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Học bổng HKI 2022-2023( Dự kến)" sheetId="2" state="visible" r:id="rId3"/>
  </sheets>
  <definedNames>
    <definedName function="false" hidden="false" localSheetId="1" name="_xlnm.Print_Titles" vbProcedure="false">'Học bổng HKI 2022-2023( Dự kến)'!$8:$8</definedName>
    <definedName function="false" hidden="true" localSheetId="1" name="_xlnm._FilterDatabase" vbProcedure="false">'Học bổng HKI 2022-2023( Dự kến)'!$A$8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863">
  <si>
    <t xml:space="preserve">ĐẠI HỌC HUẾ</t>
  </si>
  <si>
    <t xml:space="preserve">CỘNG HÒA XÃ HỘI CHỦ NGHĨA VIỆT NAM</t>
  </si>
  <si>
    <t xml:space="preserve">TRƯỜNG ĐẠI HỌC KINH TẾ HUẾ</t>
  </si>
  <si>
    <t xml:space="preserve">Độc lập - Tự do - Hạnh phúc</t>
  </si>
  <si>
    <t xml:space="preserve">------- *** -------</t>
  </si>
  <si>
    <t xml:space="preserve">------------------------------------</t>
  </si>
  <si>
    <t xml:space="preserve">DANH SÁCH SINH VIÊN ĐẠT HỌC BỔNG KHUYẾN KHÍCH HỌC TẬP (DỰ KIẾN)</t>
  </si>
  <si>
    <t xml:space="preserve">Học kỳ 2 Năm học 2021-2022</t>
  </si>
  <si>
    <t xml:space="preserve">STT</t>
  </si>
  <si>
    <t xml:space="preserve">Mã sinh viên</t>
  </si>
  <si>
    <t xml:space="preserve">Họ và tên</t>
  </si>
  <si>
    <t xml:space="preserve">Lớp</t>
  </si>
  <si>
    <t xml:space="preserve">ĐTBHT</t>
  </si>
  <si>
    <t xml:space="preserve">Rèn luyện</t>
  </si>
  <si>
    <t xml:space="preserve">Xếp loại HB</t>
  </si>
  <si>
    <t xml:space="preserve">Mức học bổng</t>
  </si>
  <si>
    <t xml:space="preserve">Ghi chú</t>
  </si>
  <si>
    <t xml:space="preserve">KHÓA 53</t>
  </si>
  <si>
    <t xml:space="preserve">19K4081028</t>
  </si>
  <si>
    <t xml:space="preserve">Lê Đình</t>
  </si>
  <si>
    <t xml:space="preserve">Thảng</t>
  </si>
  <si>
    <t xml:space="preserve">K53 (Tin học KT)</t>
  </si>
  <si>
    <t xml:space="preserve">Xuất sắc</t>
  </si>
  <si>
    <t xml:space="preserve">19K4111007</t>
  </si>
  <si>
    <t xml:space="preserve">Trần Thị Ngân </t>
  </si>
  <si>
    <t xml:space="preserve">Tâm</t>
  </si>
  <si>
    <t xml:space="preserve">K53 (TKKD)</t>
  </si>
  <si>
    <t xml:space="preserve">19K4061044</t>
  </si>
  <si>
    <t xml:space="preserve">Đinh Thị</t>
  </si>
  <si>
    <t xml:space="preserve">Thương</t>
  </si>
  <si>
    <t xml:space="preserve">K53 (KT chính trị)</t>
  </si>
  <si>
    <t xml:space="preserve">Tốt</t>
  </si>
  <si>
    <t xml:space="preserve">19K4071154</t>
  </si>
  <si>
    <t xml:space="preserve">Nguyễn Thị Thanh</t>
  </si>
  <si>
    <t xml:space="preserve">Quỳnh</t>
  </si>
  <si>
    <t xml:space="preserve">K53B (Tài chính)</t>
  </si>
  <si>
    <t xml:space="preserve">19K4071182</t>
  </si>
  <si>
    <t xml:space="preserve">Nguyễn Khánh</t>
  </si>
  <si>
    <t xml:space="preserve">Toàn</t>
  </si>
  <si>
    <t xml:space="preserve">K53A (Tài chính)</t>
  </si>
  <si>
    <t xml:space="preserve">19K4071130</t>
  </si>
  <si>
    <t xml:space="preserve">Trần Đặng Thanh</t>
  </si>
  <si>
    <t xml:space="preserve">Nhi</t>
  </si>
  <si>
    <t xml:space="preserve">19K4071211</t>
  </si>
  <si>
    <t xml:space="preserve">Hoàng Thị Như</t>
  </si>
  <si>
    <t xml:space="preserve">Ý</t>
  </si>
  <si>
    <t xml:space="preserve">19K4071200</t>
  </si>
  <si>
    <t xml:space="preserve">Đặng Thị Bách</t>
  </si>
  <si>
    <t xml:space="preserve">Vân</t>
  </si>
  <si>
    <t xml:space="preserve">19K4071095</t>
  </si>
  <si>
    <t xml:space="preserve">Nguyễn Đắc Tuấn</t>
  </si>
  <si>
    <t xml:space="preserve">Minh</t>
  </si>
  <si>
    <t xml:space="preserve">19K4071043</t>
  </si>
  <si>
    <t xml:space="preserve">Nguyễn Thị</t>
  </si>
  <si>
    <t xml:space="preserve">Giang</t>
  </si>
  <si>
    <t xml:space="preserve">K53 (Ngân hàng)</t>
  </si>
  <si>
    <t xml:space="preserve">19K4071074</t>
  </si>
  <si>
    <t xml:space="preserve">Hoàng Thị Mỹ</t>
  </si>
  <si>
    <t xml:space="preserve">Huyền</t>
  </si>
  <si>
    <t xml:space="preserve">19K4021542</t>
  </si>
  <si>
    <t xml:space="preserve">Nguyễn Thị Thùy</t>
  </si>
  <si>
    <t xml:space="preserve">Trang</t>
  </si>
  <si>
    <t xml:space="preserve">K53G (QTKD)</t>
  </si>
  <si>
    <t xml:space="preserve">19K4021369</t>
  </si>
  <si>
    <t xml:space="preserve">Nguyễn Thị Thu</t>
  </si>
  <si>
    <t xml:space="preserve">Nhung</t>
  </si>
  <si>
    <t xml:space="preserve">K53H (QTKD)</t>
  </si>
  <si>
    <t xml:space="preserve">19K4021281</t>
  </si>
  <si>
    <t xml:space="preserve">Phạm Trần Thảo</t>
  </si>
  <si>
    <t xml:space="preserve">My</t>
  </si>
  <si>
    <t xml:space="preserve">K53F (QTKD)</t>
  </si>
  <si>
    <t xml:space="preserve">19K4021546</t>
  </si>
  <si>
    <t xml:space="preserve">Nguyễn Trần Thu</t>
  </si>
  <si>
    <t xml:space="preserve">K53B (QTKD)</t>
  </si>
  <si>
    <t xml:space="preserve">19K4021447</t>
  </si>
  <si>
    <t xml:space="preserve">Hồ Thị Thanh</t>
  </si>
  <si>
    <t xml:space="preserve">Thanh</t>
  </si>
  <si>
    <t xml:space="preserve">19K4021311</t>
  </si>
  <si>
    <t xml:space="preserve">Nguyễn Thúc</t>
  </si>
  <si>
    <t xml:space="preserve">Nghiệp</t>
  </si>
  <si>
    <t xml:space="preserve">19K4021040</t>
  </si>
  <si>
    <t xml:space="preserve">Bông</t>
  </si>
  <si>
    <t xml:space="preserve">19K4021126</t>
  </si>
  <si>
    <t xml:space="preserve">Trần Thúy</t>
  </si>
  <si>
    <t xml:space="preserve">Hằng</t>
  </si>
  <si>
    <t xml:space="preserve">K53D (QTKD)</t>
  </si>
  <si>
    <t xml:space="preserve">19K4021301</t>
  </si>
  <si>
    <t xml:space="preserve">Đặng Thị Bảo</t>
  </si>
  <si>
    <t xml:space="preserve">Ngân</t>
  </si>
  <si>
    <t xml:space="preserve">19K4021436</t>
  </si>
  <si>
    <t xml:space="preserve">19K4021593</t>
  </si>
  <si>
    <t xml:space="preserve">Trần Thị Thu</t>
  </si>
  <si>
    <t xml:space="preserve">Uyên</t>
  </si>
  <si>
    <t xml:space="preserve">19K4021382</t>
  </si>
  <si>
    <t xml:space="preserve">Trương Đức</t>
  </si>
  <si>
    <t xml:space="preserve">Phú</t>
  </si>
  <si>
    <t xml:space="preserve">19K4021048</t>
  </si>
  <si>
    <t xml:space="preserve">Trần Thị Mai</t>
  </si>
  <si>
    <t xml:space="preserve">Châu</t>
  </si>
  <si>
    <t xml:space="preserve">19K4021534</t>
  </si>
  <si>
    <t xml:space="preserve">Đặng Thị</t>
  </si>
  <si>
    <t xml:space="preserve">K53C (QTKD)</t>
  </si>
  <si>
    <t xml:space="preserve">19K4021345</t>
  </si>
  <si>
    <t xml:space="preserve">Đoàn Phương Bảo</t>
  </si>
  <si>
    <t xml:space="preserve">K53E (QTKD)</t>
  </si>
  <si>
    <t xml:space="preserve">19K4021026</t>
  </si>
  <si>
    <t xml:space="preserve">Trần Thị Quỳnh</t>
  </si>
  <si>
    <t xml:space="preserve">Anh</t>
  </si>
  <si>
    <t xml:space="preserve">19K4021270</t>
  </si>
  <si>
    <t xml:space="preserve">Đoàn Văn</t>
  </si>
  <si>
    <t xml:space="preserve">19K4021061</t>
  </si>
  <si>
    <t xml:space="preserve">Đặng Quốc</t>
  </si>
  <si>
    <t xml:space="preserve">Đạt</t>
  </si>
  <si>
    <t xml:space="preserve">K53A (QTKD)</t>
  </si>
  <si>
    <t xml:space="preserve">19K4021078</t>
  </si>
  <si>
    <t xml:space="preserve">Đặng Quang</t>
  </si>
  <si>
    <t xml:space="preserve">Đức</t>
  </si>
  <si>
    <t xml:space="preserve">19K4021523</t>
  </si>
  <si>
    <t xml:space="preserve">Nguyễn Thị Mai</t>
  </si>
  <si>
    <t xml:space="preserve">Tịnh</t>
  </si>
  <si>
    <t xml:space="preserve">19K4021548</t>
  </si>
  <si>
    <t xml:space="preserve">Đỗ Thị Việt</t>
  </si>
  <si>
    <t xml:space="preserve">Trinh</t>
  </si>
  <si>
    <t xml:space="preserve">19K4021213</t>
  </si>
  <si>
    <t xml:space="preserve">Nguyễn</t>
  </si>
  <si>
    <t xml:space="preserve">Kin</t>
  </si>
  <si>
    <t xml:space="preserve">19K4021547</t>
  </si>
  <si>
    <t xml:space="preserve">Võ Thị Khánh</t>
  </si>
  <si>
    <t xml:space="preserve">19K4031039</t>
  </si>
  <si>
    <t xml:space="preserve">Nguyễn Hoàng Bảo</t>
  </si>
  <si>
    <t xml:space="preserve">Trâm</t>
  </si>
  <si>
    <t xml:space="preserve">K53 (QTNL)</t>
  </si>
  <si>
    <t xml:space="preserve">19K4031035</t>
  </si>
  <si>
    <t xml:space="preserve">Trần Thị Thanh</t>
  </si>
  <si>
    <t xml:space="preserve">Thảo</t>
  </si>
  <si>
    <t xml:space="preserve">19K4041050</t>
  </si>
  <si>
    <t xml:space="preserve">Võ Thị Thu</t>
  </si>
  <si>
    <t xml:space="preserve">K53B (KDTM)</t>
  </si>
  <si>
    <t xml:space="preserve">19K4041116</t>
  </si>
  <si>
    <t xml:space="preserve">19K4041006</t>
  </si>
  <si>
    <t xml:space="preserve">Hồ Thị Minh</t>
  </si>
  <si>
    <t xml:space="preserve">Ánh</t>
  </si>
  <si>
    <t xml:space="preserve">19K4041007</t>
  </si>
  <si>
    <t xml:space="preserve">Nguyễn Thị Ngọc</t>
  </si>
  <si>
    <t xml:space="preserve">K53A (KDTM)</t>
  </si>
  <si>
    <t xml:space="preserve">19K4041141</t>
  </si>
  <si>
    <t xml:space="preserve">Nguyễn Thị Như</t>
  </si>
  <si>
    <t xml:space="preserve">19K4091210</t>
  </si>
  <si>
    <t xml:space="preserve">Nguyễn Thị Diệu</t>
  </si>
  <si>
    <t xml:space="preserve">K53B (Marketing)</t>
  </si>
  <si>
    <t xml:space="preserve">19K4091172</t>
  </si>
  <si>
    <t xml:space="preserve">K53D (Marketing)</t>
  </si>
  <si>
    <t xml:space="preserve">19K4091171</t>
  </si>
  <si>
    <t xml:space="preserve">K53C (Marketing)</t>
  </si>
  <si>
    <t xml:space="preserve">19K4091216</t>
  </si>
  <si>
    <t xml:space="preserve">Phan Thị</t>
  </si>
  <si>
    <t xml:space="preserve">Xuân</t>
  </si>
  <si>
    <t xml:space="preserve">19K4091186</t>
  </si>
  <si>
    <t xml:space="preserve">Lê Thị</t>
  </si>
  <si>
    <t xml:space="preserve">Thủy</t>
  </si>
  <si>
    <t xml:space="preserve">19K4091110</t>
  </si>
  <si>
    <t xml:space="preserve">Hoàng Thị Thanh</t>
  </si>
  <si>
    <t xml:space="preserve">19K4091176</t>
  </si>
  <si>
    <t xml:space="preserve">Thái Thị</t>
  </si>
  <si>
    <t xml:space="preserve">Thu</t>
  </si>
  <si>
    <t xml:space="preserve">19K4091180</t>
  </si>
  <si>
    <t xml:space="preserve">Nguyễn Thị Hoài</t>
  </si>
  <si>
    <t xml:space="preserve">19K4091122</t>
  </si>
  <si>
    <t xml:space="preserve">Nguyễn Văn</t>
  </si>
  <si>
    <t xml:space="preserve">Nhân</t>
  </si>
  <si>
    <t xml:space="preserve">19K4091175</t>
  </si>
  <si>
    <t xml:space="preserve">Nguyễn Thị Quý</t>
  </si>
  <si>
    <t xml:space="preserve">Vy</t>
  </si>
  <si>
    <t xml:space="preserve">19K4151004</t>
  </si>
  <si>
    <t xml:space="preserve">Phan Đình</t>
  </si>
  <si>
    <t xml:space="preserve">Bảo</t>
  </si>
  <si>
    <t xml:space="preserve">K53B (TMĐT)</t>
  </si>
  <si>
    <t xml:space="preserve">19K4151013</t>
  </si>
  <si>
    <t xml:space="preserve">Gió</t>
  </si>
  <si>
    <t xml:space="preserve">K53A (TMĐT)</t>
  </si>
  <si>
    <t xml:space="preserve">19K4151066</t>
  </si>
  <si>
    <t xml:space="preserve">Dương Đức</t>
  </si>
  <si>
    <t xml:space="preserve">Phước</t>
  </si>
  <si>
    <t xml:space="preserve">19K4011136</t>
  </si>
  <si>
    <t xml:space="preserve">Dương Thị</t>
  </si>
  <si>
    <t xml:space="preserve">Liên</t>
  </si>
  <si>
    <t xml:space="preserve">K53A (KT&amp;QL Du lịch)</t>
  </si>
  <si>
    <t xml:space="preserve">19K4011232</t>
  </si>
  <si>
    <t xml:space="preserve">NguyễN Thị Kiều</t>
  </si>
  <si>
    <t xml:space="preserve">Oanh</t>
  </si>
  <si>
    <t xml:space="preserve">K53B (KT&amp;QL Du lịch)</t>
  </si>
  <si>
    <t xml:space="preserve">19K4011005</t>
  </si>
  <si>
    <t xml:space="preserve">Hồ Nguyễn Diệu</t>
  </si>
  <si>
    <t xml:space="preserve">19K4011246</t>
  </si>
  <si>
    <t xml:space="preserve">Đỗ Thị</t>
  </si>
  <si>
    <t xml:space="preserve">Quyên</t>
  </si>
  <si>
    <t xml:space="preserve">19K4011031</t>
  </si>
  <si>
    <t xml:space="preserve">Lê Phú</t>
  </si>
  <si>
    <t xml:space="preserve">Cường</t>
  </si>
  <si>
    <t xml:space="preserve">K53B (KH-Đầu tư)</t>
  </si>
  <si>
    <t xml:space="preserve">19K4011147</t>
  </si>
  <si>
    <t xml:space="preserve">Võ Thị Thùy</t>
  </si>
  <si>
    <t xml:space="preserve">Linh</t>
  </si>
  <si>
    <t xml:space="preserve">K53A (KH-Đầu tư)</t>
  </si>
  <si>
    <t xml:space="preserve">19K4011173</t>
  </si>
  <si>
    <t xml:space="preserve">Nguyễn Hoàng Hiếu</t>
  </si>
  <si>
    <t xml:space="preserve">19K4011073</t>
  </si>
  <si>
    <t xml:space="preserve">Võ Thị</t>
  </si>
  <si>
    <t xml:space="preserve">19K4011270</t>
  </si>
  <si>
    <t xml:space="preserve">Nguyễn Đức</t>
  </si>
  <si>
    <t xml:space="preserve">Thắng</t>
  </si>
  <si>
    <t xml:space="preserve">19K4051146</t>
  </si>
  <si>
    <t xml:space="preserve">Hồ Thị Diệu </t>
  </si>
  <si>
    <t xml:space="preserve">K53F (Kế toán)</t>
  </si>
  <si>
    <t xml:space="preserve">19K4051302</t>
  </si>
  <si>
    <t xml:space="preserve">Phạm Huỳnh Chân</t>
  </si>
  <si>
    <t xml:space="preserve">Như</t>
  </si>
  <si>
    <t xml:space="preserve">K53B (Kế toán)</t>
  </si>
  <si>
    <t xml:space="preserve">19K4051110</t>
  </si>
  <si>
    <t xml:space="preserve">Nguyễn Lê Ngọc</t>
  </si>
  <si>
    <t xml:space="preserve">Hiếu</t>
  </si>
  <si>
    <t xml:space="preserve">K53E (Kế toán)</t>
  </si>
  <si>
    <t xml:space="preserve">19K4051055</t>
  </si>
  <si>
    <t xml:space="preserve">Hồ Thị Thùy </t>
  </si>
  <si>
    <t xml:space="preserve">Dương</t>
  </si>
  <si>
    <t xml:space="preserve">19K4051287</t>
  </si>
  <si>
    <t xml:space="preserve">Nguyễn Thị Phương</t>
  </si>
  <si>
    <t xml:space="preserve">K53G (Kế toán)</t>
  </si>
  <si>
    <t xml:space="preserve">19K4051007</t>
  </si>
  <si>
    <t xml:space="preserve">Cao Thị Lan</t>
  </si>
  <si>
    <t xml:space="preserve">19K4051415</t>
  </si>
  <si>
    <t xml:space="preserve">Dương Thị Thu</t>
  </si>
  <si>
    <t xml:space="preserve">19K4051082</t>
  </si>
  <si>
    <t xml:space="preserve">Đỗ Thị Thanh</t>
  </si>
  <si>
    <t xml:space="preserve">19K4051242</t>
  </si>
  <si>
    <t xml:space="preserve">Phùng Thị Quỳnh</t>
  </si>
  <si>
    <t xml:space="preserve">Nga</t>
  </si>
  <si>
    <t xml:space="preserve">K53D (Kế toán)</t>
  </si>
  <si>
    <t xml:space="preserve">19K4051264</t>
  </si>
  <si>
    <t xml:space="preserve">Nhã</t>
  </si>
  <si>
    <t xml:space="preserve">19K4051172</t>
  </si>
  <si>
    <t xml:space="preserve">Phan Thị Thùy</t>
  </si>
  <si>
    <t xml:space="preserve">Lan</t>
  </si>
  <si>
    <t xml:space="preserve">19K4051119</t>
  </si>
  <si>
    <t xml:space="preserve">Hoài</t>
  </si>
  <si>
    <t xml:space="preserve">19K4051258</t>
  </si>
  <si>
    <t xml:space="preserve">Phạm Thị Bích </t>
  </si>
  <si>
    <t xml:space="preserve">Ngọc</t>
  </si>
  <si>
    <t xml:space="preserve">19K4051226</t>
  </si>
  <si>
    <t xml:space="preserve">Đoàn Thị Ánh</t>
  </si>
  <si>
    <t xml:space="preserve">19K4051219</t>
  </si>
  <si>
    <t xml:space="preserve">Trần Thị Tuyết</t>
  </si>
  <si>
    <t xml:space="preserve">Ly</t>
  </si>
  <si>
    <t xml:space="preserve">19K4051183</t>
  </si>
  <si>
    <t xml:space="preserve">Bùi Thị</t>
  </si>
  <si>
    <t xml:space="preserve">K53A (Kế toán)</t>
  </si>
  <si>
    <t xml:space="preserve">19K4051344</t>
  </si>
  <si>
    <t xml:space="preserve">Võ Thị Hoài</t>
  </si>
  <si>
    <t xml:space="preserve">Sương</t>
  </si>
  <si>
    <t xml:space="preserve">K53C (Kế toán)</t>
  </si>
  <si>
    <t xml:space="preserve">19K4051081</t>
  </si>
  <si>
    <t xml:space="preserve">Hân</t>
  </si>
  <si>
    <t xml:space="preserve">19K4051233</t>
  </si>
  <si>
    <t xml:space="preserve">Lê Hoàng</t>
  </si>
  <si>
    <t xml:space="preserve">Mỹ</t>
  </si>
  <si>
    <t xml:space="preserve">19K4051294</t>
  </si>
  <si>
    <t xml:space="preserve">Trương Thị Kiều</t>
  </si>
  <si>
    <t xml:space="preserve">19K4131025</t>
  </si>
  <si>
    <t xml:space="preserve">Na</t>
  </si>
  <si>
    <t xml:space="preserve">K53 (Kiểm toán)</t>
  </si>
  <si>
    <t xml:space="preserve">19K4131040</t>
  </si>
  <si>
    <t xml:space="preserve">Nguyễn Như</t>
  </si>
  <si>
    <t xml:space="preserve">19K4131059</t>
  </si>
  <si>
    <t xml:space="preserve">Ngô Ngọc Kiều</t>
  </si>
  <si>
    <t xml:space="preserve">KHÓA 54</t>
  </si>
  <si>
    <t xml:space="preserve">20K4080001</t>
  </si>
  <si>
    <t xml:space="preserve">Nguyễn Thị Nhật</t>
  </si>
  <si>
    <t xml:space="preserve">Loan</t>
  </si>
  <si>
    <t xml:space="preserve">K54 (Tin học KT)</t>
  </si>
  <si>
    <t xml:space="preserve">20K4080017</t>
  </si>
  <si>
    <t xml:space="preserve">Trương Thế Nhật</t>
  </si>
  <si>
    <t xml:space="preserve">Huy</t>
  </si>
  <si>
    <t xml:space="preserve">20K4180007</t>
  </si>
  <si>
    <t xml:space="preserve">Nguyễn Thị Hồng</t>
  </si>
  <si>
    <t xml:space="preserve">K54 (TKKD)</t>
  </si>
  <si>
    <t xml:space="preserve">20K4050035</t>
  </si>
  <si>
    <t xml:space="preserve">Phan Hoài Hạ</t>
  </si>
  <si>
    <t xml:space="preserve">Vi</t>
  </si>
  <si>
    <t xml:space="preserve">K54D (Kế toán)</t>
  </si>
  <si>
    <t xml:space="preserve">20K4050281</t>
  </si>
  <si>
    <t xml:space="preserve">K54C (Kế toán)</t>
  </si>
  <si>
    <t xml:space="preserve">20K4050275</t>
  </si>
  <si>
    <t xml:space="preserve">Võ Lê Nhật</t>
  </si>
  <si>
    <t xml:space="preserve">K54A (Kế toán)</t>
  </si>
  <si>
    <t xml:space="preserve">20K4050182</t>
  </si>
  <si>
    <t xml:space="preserve">Nguyễn Thị Thúy</t>
  </si>
  <si>
    <t xml:space="preserve">Hiền</t>
  </si>
  <si>
    <t xml:space="preserve">K54H (Kế toán)</t>
  </si>
  <si>
    <t xml:space="preserve">20K4050536</t>
  </si>
  <si>
    <t xml:space="preserve">Thùy</t>
  </si>
  <si>
    <t xml:space="preserve">20K4050252</t>
  </si>
  <si>
    <t xml:space="preserve">Nguyễn Thị</t>
  </si>
  <si>
    <t xml:space="preserve">20K4050407</t>
  </si>
  <si>
    <t xml:space="preserve">Nguyễn Hữu</t>
  </si>
  <si>
    <t xml:space="preserve">Phong</t>
  </si>
  <si>
    <t xml:space="preserve">20K4050448</t>
  </si>
  <si>
    <t xml:space="preserve">Phan Thị Như</t>
  </si>
  <si>
    <t xml:space="preserve">20K4050623</t>
  </si>
  <si>
    <t xml:space="preserve">Hoàng Như</t>
  </si>
  <si>
    <t xml:space="preserve">20K4050582</t>
  </si>
  <si>
    <t xml:space="preserve">Trần Xuân</t>
  </si>
  <si>
    <t xml:space="preserve">Trọng</t>
  </si>
  <si>
    <t xml:space="preserve">K54G (Kế toán)</t>
  </si>
  <si>
    <t xml:space="preserve">20K4050519</t>
  </si>
  <si>
    <t xml:space="preserve">Nguyễn Thiện Minh</t>
  </si>
  <si>
    <t xml:space="preserve">Thư</t>
  </si>
  <si>
    <t xml:space="preserve">20K4050145</t>
  </si>
  <si>
    <t xml:space="preserve">Trần Thị</t>
  </si>
  <si>
    <t xml:space="preserve">Hà</t>
  </si>
  <si>
    <t xml:space="preserve">20K4050433</t>
  </si>
  <si>
    <t xml:space="preserve">Quý</t>
  </si>
  <si>
    <t xml:space="preserve">20K4050556</t>
  </si>
  <si>
    <t xml:space="preserve">Trần Hoài</t>
  </si>
  <si>
    <t xml:space="preserve">Trân</t>
  </si>
  <si>
    <t xml:space="preserve">20K4050584</t>
  </si>
  <si>
    <t xml:space="preserve">Đặng Ngọc Quỳnh</t>
  </si>
  <si>
    <t xml:space="preserve">Trúc</t>
  </si>
  <si>
    <t xml:space="preserve">20K4050274</t>
  </si>
  <si>
    <t xml:space="preserve">Trần Thị Diệu</t>
  </si>
  <si>
    <t xml:space="preserve">20K4050529</t>
  </si>
  <si>
    <t xml:space="preserve">K54F (Kế toán)</t>
  </si>
  <si>
    <t xml:space="preserve">20K4050496</t>
  </si>
  <si>
    <t xml:space="preserve">Phan Thị Anh</t>
  </si>
  <si>
    <t xml:space="preserve">Thi</t>
  </si>
  <si>
    <t xml:space="preserve">K54E (Kế toán)</t>
  </si>
  <si>
    <t xml:space="preserve">20K4050077</t>
  </si>
  <si>
    <t xml:space="preserve">Lê Ngọc</t>
  </si>
  <si>
    <t xml:space="preserve">K54B (Kế toán)</t>
  </si>
  <si>
    <t xml:space="preserve">20K4050277</t>
  </si>
  <si>
    <t xml:space="preserve">Lê Thị Hồng</t>
  </si>
  <si>
    <t xml:space="preserve">20K4050168</t>
  </si>
  <si>
    <t xml:space="preserve">Hà Thị</t>
  </si>
  <si>
    <t xml:space="preserve">20K4050386</t>
  </si>
  <si>
    <t xml:space="preserve">20K4050203</t>
  </si>
  <si>
    <t xml:space="preserve">Hồ Thị Mỹ</t>
  </si>
  <si>
    <t xml:space="preserve">Hồng</t>
  </si>
  <si>
    <t xml:space="preserve">20K4050090</t>
  </si>
  <si>
    <t xml:space="preserve">Chi</t>
  </si>
  <si>
    <t xml:space="preserve">20K4130050</t>
  </si>
  <si>
    <t xml:space="preserve">Đặng Thị Hồng</t>
  </si>
  <si>
    <t xml:space="preserve">K54 (Kiểm toán)</t>
  </si>
  <si>
    <t xml:space="preserve">20K4130060</t>
  </si>
  <si>
    <t xml:space="preserve">Hoàng Thị Diệu</t>
  </si>
  <si>
    <t xml:space="preserve">20K4130047</t>
  </si>
  <si>
    <t xml:space="preserve">Đặng Thị Uyển</t>
  </si>
  <si>
    <t xml:space="preserve">20K4010215</t>
  </si>
  <si>
    <t xml:space="preserve">Nguyễn Thị Diễm</t>
  </si>
  <si>
    <t xml:space="preserve">Ái</t>
  </si>
  <si>
    <t xml:space="preserve">K54 (KH-Đầu tư)</t>
  </si>
  <si>
    <t xml:space="preserve">20K4010082</t>
  </si>
  <si>
    <t xml:space="preserve">20K4010095</t>
  </si>
  <si>
    <t xml:space="preserve">Châu Thị</t>
  </si>
  <si>
    <t xml:space="preserve">Luyến</t>
  </si>
  <si>
    <t xml:space="preserve">20K4010069</t>
  </si>
  <si>
    <t xml:space="preserve">Hường</t>
  </si>
  <si>
    <t xml:space="preserve">K54 (KT&amp;QL Du lịch)</t>
  </si>
  <si>
    <t xml:space="preserve">20K4010088</t>
  </si>
  <si>
    <t xml:space="preserve">20K4010012</t>
  </si>
  <si>
    <t xml:space="preserve">Phượng</t>
  </si>
  <si>
    <t xml:space="preserve">20K4100001</t>
  </si>
  <si>
    <t xml:space="preserve">Lê Thị Kim</t>
  </si>
  <si>
    <t xml:space="preserve">K54 (KTNN)</t>
  </si>
  <si>
    <t xml:space="preserve">20K4270004</t>
  </si>
  <si>
    <t xml:space="preserve">Đông</t>
  </si>
  <si>
    <t xml:space="preserve">K54 (KT quốc tế)</t>
  </si>
  <si>
    <t xml:space="preserve">20K4270103</t>
  </si>
  <si>
    <t xml:space="preserve">Nguyễn Thị Ngọc</t>
  </si>
  <si>
    <t xml:space="preserve">20K4270064</t>
  </si>
  <si>
    <t xml:space="preserve">Đặng Thị Mỹ</t>
  </si>
  <si>
    <t xml:space="preserve">20K4280132</t>
  </si>
  <si>
    <t xml:space="preserve">Đặng Thị Thu</t>
  </si>
  <si>
    <t xml:space="preserve">K54B (Logistics)</t>
  </si>
  <si>
    <t xml:space="preserve">20K4280002</t>
  </si>
  <si>
    <t xml:space="preserve">Hồ Ngọc Quốc</t>
  </si>
  <si>
    <t xml:space="preserve">K54A (Logistics)</t>
  </si>
  <si>
    <t xml:space="preserve">20K4280083</t>
  </si>
  <si>
    <t xml:space="preserve">Lê Tấn</t>
  </si>
  <si>
    <t xml:space="preserve">Mẫn</t>
  </si>
  <si>
    <t xml:space="preserve">20K4280088</t>
  </si>
  <si>
    <t xml:space="preserve">Lê Thị Thanh</t>
  </si>
  <si>
    <t xml:space="preserve">20K4280070</t>
  </si>
  <si>
    <t xml:space="preserve">Lam</t>
  </si>
  <si>
    <t xml:space="preserve">20K4280064</t>
  </si>
  <si>
    <t xml:space="preserve">Nguyễn Tấn</t>
  </si>
  <si>
    <t xml:space="preserve">Huynh</t>
  </si>
  <si>
    <t xml:space="preserve">20K4060040</t>
  </si>
  <si>
    <t xml:space="preserve">Trương Thị Ngọc</t>
  </si>
  <si>
    <t xml:space="preserve">Trai</t>
  </si>
  <si>
    <t xml:space="preserve">K54 (KT chính trị)</t>
  </si>
  <si>
    <t xml:space="preserve">20K4020696</t>
  </si>
  <si>
    <t xml:space="preserve">Lê Nhật</t>
  </si>
  <si>
    <t xml:space="preserve">Tưởng</t>
  </si>
  <si>
    <t xml:space="preserve">K54F (QTKD)</t>
  </si>
  <si>
    <t xml:space="preserve">20K4020726</t>
  </si>
  <si>
    <t xml:space="preserve">Dương Thị Túy</t>
  </si>
  <si>
    <t xml:space="preserve">20K4020347</t>
  </si>
  <si>
    <t xml:space="preserve">Nguyễn Thị Huyền</t>
  </si>
  <si>
    <t xml:space="preserve">Mai</t>
  </si>
  <si>
    <t xml:space="preserve">K54G (QTKD)</t>
  </si>
  <si>
    <t xml:space="preserve">20K4020070</t>
  </si>
  <si>
    <t xml:space="preserve">Hồ Thị Hải</t>
  </si>
  <si>
    <t xml:space="preserve">Yến</t>
  </si>
  <si>
    <t xml:space="preserve">K54B (QTKD)</t>
  </si>
  <si>
    <t xml:space="preserve">20K4020540</t>
  </si>
  <si>
    <t xml:space="preserve">Trương Thị Như</t>
  </si>
  <si>
    <t xml:space="preserve">20K4020273</t>
  </si>
  <si>
    <t xml:space="preserve">Hồ Thị Bích</t>
  </si>
  <si>
    <t xml:space="preserve">20K4020578</t>
  </si>
  <si>
    <t xml:space="preserve">Đặng Thị Phương</t>
  </si>
  <si>
    <t xml:space="preserve">K54C (QTKD)</t>
  </si>
  <si>
    <t xml:space="preserve">20K4020075</t>
  </si>
  <si>
    <t xml:space="preserve">An</t>
  </si>
  <si>
    <t xml:space="preserve">K54E (QTKD)</t>
  </si>
  <si>
    <t xml:space="preserve">20K4020574</t>
  </si>
  <si>
    <t xml:space="preserve">Lê Thị Ngọc</t>
  </si>
  <si>
    <t xml:space="preserve">20K4020683</t>
  </si>
  <si>
    <t xml:space="preserve">Trần Nhật</t>
  </si>
  <si>
    <t xml:space="preserve">Trường</t>
  </si>
  <si>
    <t xml:space="preserve">20K4020675</t>
  </si>
  <si>
    <t xml:space="preserve">Văn Ngọc Diễm</t>
  </si>
  <si>
    <t xml:space="preserve">K54A (QTKD)</t>
  </si>
  <si>
    <t xml:space="preserve">20K4020296</t>
  </si>
  <si>
    <t xml:space="preserve">20K4020424</t>
  </si>
  <si>
    <t xml:space="preserve">Phan Thị Hương</t>
  </si>
  <si>
    <t xml:space="preserve">Nhàn</t>
  </si>
  <si>
    <t xml:space="preserve">20K4020316</t>
  </si>
  <si>
    <t xml:space="preserve">Lê Thị Kiều</t>
  </si>
  <si>
    <t xml:space="preserve">20K4020412</t>
  </si>
  <si>
    <t xml:space="preserve">Phạm Thị Bích</t>
  </si>
  <si>
    <t xml:space="preserve">20K4020597</t>
  </si>
  <si>
    <t xml:space="preserve">Lê Thị Phương</t>
  </si>
  <si>
    <t xml:space="preserve">20K4020703</t>
  </si>
  <si>
    <t xml:space="preserve">Nguyễn Thu</t>
  </si>
  <si>
    <t xml:space="preserve">20K4020398</t>
  </si>
  <si>
    <t xml:space="preserve">Tống Thị Bích</t>
  </si>
  <si>
    <t xml:space="preserve">20K4020575</t>
  </si>
  <si>
    <t xml:space="preserve">Lê Ngọc Quang</t>
  </si>
  <si>
    <t xml:space="preserve">20K4020214</t>
  </si>
  <si>
    <t xml:space="preserve">Võ Thị Thanh</t>
  </si>
  <si>
    <t xml:space="preserve">Hòa</t>
  </si>
  <si>
    <t xml:space="preserve">K54K (QTKD)</t>
  </si>
  <si>
    <t xml:space="preserve">20K4020569</t>
  </si>
  <si>
    <t xml:space="preserve">Hoàng Đình</t>
  </si>
  <si>
    <t xml:space="preserve">20K4020485</t>
  </si>
  <si>
    <t xml:space="preserve">Nguyễn Thị Kim</t>
  </si>
  <si>
    <t xml:space="preserve">20K4020714</t>
  </si>
  <si>
    <t xml:space="preserve">Võ Thị Cẩm</t>
  </si>
  <si>
    <t xml:space="preserve">20K4020126</t>
  </si>
  <si>
    <t xml:space="preserve">Lê Hải</t>
  </si>
  <si>
    <t xml:space="preserve">Đăng</t>
  </si>
  <si>
    <t xml:space="preserve">20K4030077</t>
  </si>
  <si>
    <t xml:space="preserve">K54A (QTNL)</t>
  </si>
  <si>
    <t xml:space="preserve">20K4030089</t>
  </si>
  <si>
    <t xml:space="preserve">20K4030031</t>
  </si>
  <si>
    <t xml:space="preserve">Hoàng Kim Thanh</t>
  </si>
  <si>
    <t xml:space="preserve">Hải</t>
  </si>
  <si>
    <t xml:space="preserve">20K4030053</t>
  </si>
  <si>
    <t xml:space="preserve">Hoàng Tuệ</t>
  </si>
  <si>
    <t xml:space="preserve">20K4040111</t>
  </si>
  <si>
    <t xml:space="preserve">Nguyễn Quỳnh</t>
  </si>
  <si>
    <t xml:space="preserve">K54A (KDTM)</t>
  </si>
  <si>
    <t xml:space="preserve">20K4040013</t>
  </si>
  <si>
    <t xml:space="preserve">Hồ Hương</t>
  </si>
  <si>
    <t xml:space="preserve">K54B (KDTM)</t>
  </si>
  <si>
    <t xml:space="preserve">20K4040056</t>
  </si>
  <si>
    <t xml:space="preserve">20K4040008</t>
  </si>
  <si>
    <t xml:space="preserve">Phạm Thị Hoài</t>
  </si>
  <si>
    <t xml:space="preserve">Diệu</t>
  </si>
  <si>
    <t xml:space="preserve">20K4040088</t>
  </si>
  <si>
    <t xml:space="preserve">20K4090049</t>
  </si>
  <si>
    <t xml:space="preserve">Hồ Thị Diệu</t>
  </si>
  <si>
    <t xml:space="preserve">K54D (Marketing)</t>
  </si>
  <si>
    <t xml:space="preserve">20K4090147</t>
  </si>
  <si>
    <t xml:space="preserve">Nguyễn Tống Phước</t>
  </si>
  <si>
    <t xml:space="preserve">K54A (Marketing)</t>
  </si>
  <si>
    <t xml:space="preserve">20K4090031</t>
  </si>
  <si>
    <t xml:space="preserve">Trương Công Nhã</t>
  </si>
  <si>
    <t xml:space="preserve">Văn</t>
  </si>
  <si>
    <t xml:space="preserve">K54B (Marketing)</t>
  </si>
  <si>
    <t xml:space="preserve">20K4090004</t>
  </si>
  <si>
    <t xml:space="preserve">Nguyễn Bảo Nhật</t>
  </si>
  <si>
    <t xml:space="preserve">Hạ</t>
  </si>
  <si>
    <t xml:space="preserve">20K4090038</t>
  </si>
  <si>
    <t xml:space="preserve">Đoàn Vũ Hải</t>
  </si>
  <si>
    <t xml:space="preserve">K54C (Marketing)</t>
  </si>
  <si>
    <t xml:space="preserve">20K4090089</t>
  </si>
  <si>
    <t xml:space="preserve">Duyên</t>
  </si>
  <si>
    <t xml:space="preserve">20K4090068</t>
  </si>
  <si>
    <t xml:space="preserve">Diệp</t>
  </si>
  <si>
    <t xml:space="preserve">20K4090062</t>
  </si>
  <si>
    <t xml:space="preserve">Trần Thị Kim</t>
  </si>
  <si>
    <t xml:space="preserve">20K4090017</t>
  </si>
  <si>
    <t xml:space="preserve">Trương Thị Kim</t>
  </si>
  <si>
    <t xml:space="preserve">20K4090164</t>
  </si>
  <si>
    <t xml:space="preserve">Nguyễn Anh</t>
  </si>
  <si>
    <t xml:space="preserve">Kiệt</t>
  </si>
  <si>
    <t xml:space="preserve">20K4090226</t>
  </si>
  <si>
    <t xml:space="preserve">20K4090260</t>
  </si>
  <si>
    <t xml:space="preserve">Hoàng Thảo</t>
  </si>
  <si>
    <t xml:space="preserve">Phương</t>
  </si>
  <si>
    <t xml:space="preserve">K54E (Marketing)</t>
  </si>
  <si>
    <t xml:space="preserve">20K4090092</t>
  </si>
  <si>
    <t xml:space="preserve">Lê Xuân Quỳnh</t>
  </si>
  <si>
    <t xml:space="preserve">20K4090229</t>
  </si>
  <si>
    <t xml:space="preserve">Lê Văn</t>
  </si>
  <si>
    <t xml:space="preserve">Nhật</t>
  </si>
  <si>
    <t xml:space="preserve">20K4090222</t>
  </si>
  <si>
    <t xml:space="preserve">Võ Thị Bích</t>
  </si>
  <si>
    <t xml:space="preserve">20K4090338</t>
  </si>
  <si>
    <t xml:space="preserve">Dương Thị Hồng</t>
  </si>
  <si>
    <t xml:space="preserve">20K4160083</t>
  </si>
  <si>
    <t xml:space="preserve">Lê Phương</t>
  </si>
  <si>
    <t xml:space="preserve">K54B (TMĐT)</t>
  </si>
  <si>
    <t xml:space="preserve">20K4160005</t>
  </si>
  <si>
    <t xml:space="preserve">Phạm Thị Ngọc</t>
  </si>
  <si>
    <t xml:space="preserve">20K4160023</t>
  </si>
  <si>
    <t xml:space="preserve">20K4160022</t>
  </si>
  <si>
    <t xml:space="preserve">Đỗ Mỹ</t>
  </si>
  <si>
    <t xml:space="preserve">Hạnh</t>
  </si>
  <si>
    <t xml:space="preserve">20K4070058</t>
  </si>
  <si>
    <t xml:space="preserve">Huệ</t>
  </si>
  <si>
    <t xml:space="preserve">K54 (Ngân hàng)</t>
  </si>
  <si>
    <t xml:space="preserve">20K4070079</t>
  </si>
  <si>
    <t xml:space="preserve">Lưu</t>
  </si>
  <si>
    <t xml:space="preserve">20K4070133</t>
  </si>
  <si>
    <t xml:space="preserve">Võ Cảm</t>
  </si>
  <si>
    <t xml:space="preserve">Thông</t>
  </si>
  <si>
    <t xml:space="preserve">20K4070163</t>
  </si>
  <si>
    <t xml:space="preserve">Lê Thị Anh </t>
  </si>
  <si>
    <t xml:space="preserve">20K4070027</t>
  </si>
  <si>
    <t xml:space="preserve">Trương Thị Quỳnh</t>
  </si>
  <si>
    <t xml:space="preserve">K54 (Tài chính)</t>
  </si>
  <si>
    <t xml:space="preserve">20K4070128</t>
  </si>
  <si>
    <t xml:space="preserve">Nguyễn Văn Công</t>
  </si>
  <si>
    <t xml:space="preserve">Thành</t>
  </si>
  <si>
    <t xml:space="preserve">20K4070062</t>
  </si>
  <si>
    <t xml:space="preserve">Nguyễn Mỹ</t>
  </si>
  <si>
    <t xml:space="preserve">KHÓA 55</t>
  </si>
  <si>
    <t xml:space="preserve">21K4280150</t>
  </si>
  <si>
    <t xml:space="preserve">Lê Bá</t>
  </si>
  <si>
    <t xml:space="preserve">K55B (Logistics)</t>
  </si>
  <si>
    <t xml:space="preserve">21K4280006</t>
  </si>
  <si>
    <t xml:space="preserve">K55A (Logistics)</t>
  </si>
  <si>
    <t xml:space="preserve">21K4280149</t>
  </si>
  <si>
    <t xml:space="preserve">Đặng Văn</t>
  </si>
  <si>
    <t xml:space="preserve">21K4280174</t>
  </si>
  <si>
    <t xml:space="preserve">Hoàng Thị Thu</t>
  </si>
  <si>
    <t xml:space="preserve">21K4280171</t>
  </si>
  <si>
    <t xml:space="preserve">21K4280147</t>
  </si>
  <si>
    <t xml:space="preserve">21K4280139</t>
  </si>
  <si>
    <t xml:space="preserve">Thân Trọng Uyên</t>
  </si>
  <si>
    <t xml:space="preserve">21K4280179</t>
  </si>
  <si>
    <t xml:space="preserve">Nguyễn Đình Uyên</t>
  </si>
  <si>
    <t xml:space="preserve">21K4280197</t>
  </si>
  <si>
    <t xml:space="preserve">Trần Minh</t>
  </si>
  <si>
    <t xml:space="preserve">Tiến</t>
  </si>
  <si>
    <t xml:space="preserve">21K4270077</t>
  </si>
  <si>
    <t xml:space="preserve">Trần Thị Phương</t>
  </si>
  <si>
    <t xml:space="preserve">21K4270096</t>
  </si>
  <si>
    <t xml:space="preserve">Trần Hữu Ngọc</t>
  </si>
  <si>
    <t xml:space="preserve">Tú</t>
  </si>
  <si>
    <t xml:space="preserve">K55 (KT quốc tế)</t>
  </si>
  <si>
    <t xml:space="preserve">21K4270087</t>
  </si>
  <si>
    <t xml:space="preserve">Hoàng Ngọc</t>
  </si>
  <si>
    <t xml:space="preserve">21K4270061</t>
  </si>
  <si>
    <t xml:space="preserve">Hồ Nguyễn Yến</t>
  </si>
  <si>
    <t xml:space="preserve">21K4270017</t>
  </si>
  <si>
    <t xml:space="preserve">Phạm Nguyễn Thuỳ</t>
  </si>
  <si>
    <t xml:space="preserve">21K4180017</t>
  </si>
  <si>
    <t xml:space="preserve">Trần Hoàng Như </t>
  </si>
  <si>
    <t xml:space="preserve">K55 (TKKD)</t>
  </si>
  <si>
    <t xml:space="preserve">21K4160015</t>
  </si>
  <si>
    <t xml:space="preserve">Hoàng Thị Ngọc</t>
  </si>
  <si>
    <t xml:space="preserve">K55B (TMĐT)</t>
  </si>
  <si>
    <t xml:space="preserve">21K4160123</t>
  </si>
  <si>
    <t xml:space="preserve">K55A (TMĐT)</t>
  </si>
  <si>
    <t xml:space="preserve">21K4160083</t>
  </si>
  <si>
    <t xml:space="preserve">Lê Thị Mỹ</t>
  </si>
  <si>
    <t xml:space="preserve">21K4160162</t>
  </si>
  <si>
    <t xml:space="preserve">Nguyễn Thị Quỳnh</t>
  </si>
  <si>
    <t xml:space="preserve">Tiên</t>
  </si>
  <si>
    <t xml:space="preserve">21K4160030</t>
  </si>
  <si>
    <t xml:space="preserve">Dịu</t>
  </si>
  <si>
    <t xml:space="preserve">21K4160046</t>
  </si>
  <si>
    <t xml:space="preserve">Hảo</t>
  </si>
  <si>
    <t xml:space="preserve">21K4160198</t>
  </si>
  <si>
    <t xml:space="preserve">Nguyễn Thị Hà</t>
  </si>
  <si>
    <t xml:space="preserve">Yên</t>
  </si>
  <si>
    <t xml:space="preserve">21K4160168</t>
  </si>
  <si>
    <t xml:space="preserve">Tôn Nữ Ngọc</t>
  </si>
  <si>
    <t xml:space="preserve">21K4160196</t>
  </si>
  <si>
    <t xml:space="preserve">Nguyễn Thị Tuyết</t>
  </si>
  <si>
    <t xml:space="preserve">21K4160201</t>
  </si>
  <si>
    <t xml:space="preserve">Trần Như</t>
  </si>
  <si>
    <t xml:space="preserve">Lượng</t>
  </si>
  <si>
    <t xml:space="preserve">21K4130082</t>
  </si>
  <si>
    <t xml:space="preserve">K55 (Kiểm toán)</t>
  </si>
  <si>
    <t xml:space="preserve">21K4130026</t>
  </si>
  <si>
    <t xml:space="preserve">21K4130012</t>
  </si>
  <si>
    <t xml:space="preserve">Lê Quỳnh</t>
  </si>
  <si>
    <t xml:space="preserve">21K4130084</t>
  </si>
  <si>
    <t xml:space="preserve">Mai Anh</t>
  </si>
  <si>
    <t xml:space="preserve">21K4130085</t>
  </si>
  <si>
    <t xml:space="preserve">Trần Thị Xuân</t>
  </si>
  <si>
    <t xml:space="preserve">21K4100006</t>
  </si>
  <si>
    <t xml:space="preserve">K55 (KTNN)</t>
  </si>
  <si>
    <t xml:space="preserve">21K4100025</t>
  </si>
  <si>
    <t xml:space="preserve">Trần Hữu Tường</t>
  </si>
  <si>
    <t xml:space="preserve">21K4100012</t>
  </si>
  <si>
    <t xml:space="preserve">Trần Thị Thảo</t>
  </si>
  <si>
    <t xml:space="preserve">Nguyên</t>
  </si>
  <si>
    <t xml:space="preserve">21K4090275</t>
  </si>
  <si>
    <t xml:space="preserve">Trần Ái</t>
  </si>
  <si>
    <t xml:space="preserve">K55B (Marketing)</t>
  </si>
  <si>
    <t xml:space="preserve">21K4090205</t>
  </si>
  <si>
    <t xml:space="preserve">K55A (Marketing)</t>
  </si>
  <si>
    <t xml:space="preserve">21K4090186</t>
  </si>
  <si>
    <t xml:space="preserve">Phùng Hữu Minh</t>
  </si>
  <si>
    <t xml:space="preserve">21K4090041</t>
  </si>
  <si>
    <t xml:space="preserve">Nguyễn Đặng Uyên</t>
  </si>
  <si>
    <t xml:space="preserve">21K4090315</t>
  </si>
  <si>
    <t xml:space="preserve">Hồ Thị Quỳnh</t>
  </si>
  <si>
    <t xml:space="preserve">K55D (Marketing)</t>
  </si>
  <si>
    <t xml:space="preserve">21K4090158</t>
  </si>
  <si>
    <t xml:space="preserve">Nguyễn Trần Thanh</t>
  </si>
  <si>
    <t xml:space="preserve">21K4090157</t>
  </si>
  <si>
    <t xml:space="preserve">Tôn Nữ Quỳnh</t>
  </si>
  <si>
    <t xml:space="preserve">21K4090132</t>
  </si>
  <si>
    <t xml:space="preserve">Lương</t>
  </si>
  <si>
    <t xml:space="preserve">21K4090316</t>
  </si>
  <si>
    <t xml:space="preserve">Nguyễn Lê Bảo</t>
  </si>
  <si>
    <t xml:space="preserve">21K4090341</t>
  </si>
  <si>
    <t xml:space="preserve">Tùng</t>
  </si>
  <si>
    <t xml:space="preserve">K55C (Marketing)</t>
  </si>
  <si>
    <t xml:space="preserve">21K4090096</t>
  </si>
  <si>
    <t xml:space="preserve">Đỗ Huy</t>
  </si>
  <si>
    <t xml:space="preserve">Hoàng</t>
  </si>
  <si>
    <t xml:space="preserve">21K4090245</t>
  </si>
  <si>
    <t xml:space="preserve">21K4090163</t>
  </si>
  <si>
    <t xml:space="preserve">Tôn Nữ Kim</t>
  </si>
  <si>
    <t xml:space="preserve">21K4090053</t>
  </si>
  <si>
    <t xml:space="preserve">Hồ Thị Ngọc</t>
  </si>
  <si>
    <t xml:space="preserve">Diễm</t>
  </si>
  <si>
    <t xml:space="preserve">21K4090022</t>
  </si>
  <si>
    <t xml:space="preserve">Phạm Thị Kim</t>
  </si>
  <si>
    <t xml:space="preserve">21K4090013</t>
  </si>
  <si>
    <t xml:space="preserve">Trần Thị Hồng</t>
  </si>
  <si>
    <t xml:space="preserve">21K4090067</t>
  </si>
  <si>
    <t xml:space="preserve">Nguyễn Đào Minh</t>
  </si>
  <si>
    <t xml:space="preserve">21K4070224</t>
  </si>
  <si>
    <t xml:space="preserve">K55 TC-NH</t>
  </si>
  <si>
    <t xml:space="preserve">21K4070026</t>
  </si>
  <si>
    <t xml:space="preserve">Tống Thị Lệ</t>
  </si>
  <si>
    <t xml:space="preserve">21K4070001</t>
  </si>
  <si>
    <t xml:space="preserve">21K4070172</t>
  </si>
  <si>
    <t xml:space="preserve">Nguyễn Thái Thị Kiều</t>
  </si>
  <si>
    <t xml:space="preserve">21K4070254</t>
  </si>
  <si>
    <t xml:space="preserve">Ngô Thị Thủy</t>
  </si>
  <si>
    <t xml:space="preserve">21K4070115</t>
  </si>
  <si>
    <t xml:space="preserve">21K4070024</t>
  </si>
  <si>
    <t xml:space="preserve">Phan Mậu Anh</t>
  </si>
  <si>
    <t xml:space="preserve">Bình</t>
  </si>
  <si>
    <t xml:space="preserve">21K4070025</t>
  </si>
  <si>
    <t xml:space="preserve">Nguyễn Lê Như</t>
  </si>
  <si>
    <t xml:space="preserve">21K4070038</t>
  </si>
  <si>
    <t xml:space="preserve">Dũng</t>
  </si>
  <si>
    <t xml:space="preserve">21K4070052</t>
  </si>
  <si>
    <t xml:space="preserve">Nguyễn Bảo Gia</t>
  </si>
  <si>
    <t xml:space="preserve">21K4070296</t>
  </si>
  <si>
    <t xml:space="preserve">Ngô Minh</t>
  </si>
  <si>
    <t xml:space="preserve">Vũ</t>
  </si>
  <si>
    <t xml:space="preserve">21K4070250</t>
  </si>
  <si>
    <t xml:space="preserve">Tạ Thị Thanh</t>
  </si>
  <si>
    <t xml:space="preserve">Thúy</t>
  </si>
  <si>
    <t xml:space="preserve">21K4070004</t>
  </si>
  <si>
    <t xml:space="preserve">Nguyễn Châu Cát</t>
  </si>
  <si>
    <t xml:space="preserve">21K4070079</t>
  </si>
  <si>
    <t xml:space="preserve">Cao Ngọc Lê</t>
  </si>
  <si>
    <t xml:space="preserve">Hương</t>
  </si>
  <si>
    <t xml:space="preserve">21K4080033</t>
  </si>
  <si>
    <t xml:space="preserve">Bùi Phan Huỳnh</t>
  </si>
  <si>
    <t xml:space="preserve">K55 HTTTQL</t>
  </si>
  <si>
    <t xml:space="preserve">21K4080021</t>
  </si>
  <si>
    <t xml:space="preserve">Trương Ngọc Bảo</t>
  </si>
  <si>
    <t xml:space="preserve">21K4080090</t>
  </si>
  <si>
    <t xml:space="preserve">Nguyễn Nhật Bảo </t>
  </si>
  <si>
    <t xml:space="preserve">21K4080069</t>
  </si>
  <si>
    <t xml:space="preserve">Nguyễn Phi Vũ </t>
  </si>
  <si>
    <t xml:space="preserve">Khá</t>
  </si>
  <si>
    <t xml:space="preserve">21K4060030</t>
  </si>
  <si>
    <t xml:space="preserve">Nguyễn Phạm Diễm</t>
  </si>
  <si>
    <t xml:space="preserve">K55 (KT chính trị)</t>
  </si>
  <si>
    <t xml:space="preserve">21K4050337</t>
  </si>
  <si>
    <t xml:space="preserve">K55A (Kế toán)</t>
  </si>
  <si>
    <t xml:space="preserve">21K4050386</t>
  </si>
  <si>
    <t xml:space="preserve">Hồ Thị Yến</t>
  </si>
  <si>
    <t xml:space="preserve">K55E (Kế toán)</t>
  </si>
  <si>
    <t xml:space="preserve">21K4050224</t>
  </si>
  <si>
    <t xml:space="preserve">Hồ Khánh</t>
  </si>
  <si>
    <t xml:space="preserve">K55C (Kế toán)</t>
  </si>
  <si>
    <t xml:space="preserve">21K4050095</t>
  </si>
  <si>
    <t xml:space="preserve">Đào</t>
  </si>
  <si>
    <t xml:space="preserve">K55D (Kế toán)</t>
  </si>
  <si>
    <t xml:space="preserve">21K4050195</t>
  </si>
  <si>
    <t xml:space="preserve">21K4050086</t>
  </si>
  <si>
    <t xml:space="preserve">Phạm Thị Lệ</t>
  </si>
  <si>
    <t xml:space="preserve">21K4050657</t>
  </si>
  <si>
    <t xml:space="preserve">Phan Thị Bích</t>
  </si>
  <si>
    <t xml:space="preserve">K55F (Kế toán)</t>
  </si>
  <si>
    <t xml:space="preserve">21K4050299</t>
  </si>
  <si>
    <t xml:space="preserve">Phan Thị Cẩm</t>
  </si>
  <si>
    <t xml:space="preserve">21K4050523</t>
  </si>
  <si>
    <t xml:space="preserve">Mai Thị Thanh</t>
  </si>
  <si>
    <t xml:space="preserve">K55B (Kế toán)</t>
  </si>
  <si>
    <t xml:space="preserve">21K4050436</t>
  </si>
  <si>
    <t xml:space="preserve">Lê Khánh</t>
  </si>
  <si>
    <t xml:space="preserve">Ni</t>
  </si>
  <si>
    <t xml:space="preserve">21K4050178</t>
  </si>
  <si>
    <t xml:space="preserve">Trương Thị</t>
  </si>
  <si>
    <t xml:space="preserve">21K4050054</t>
  </si>
  <si>
    <t xml:space="preserve">21K4050336</t>
  </si>
  <si>
    <t xml:space="preserve">21K4050235</t>
  </si>
  <si>
    <t xml:space="preserve">Nguyễn Thị Minh</t>
  </si>
  <si>
    <t xml:space="preserve">Lài</t>
  </si>
  <si>
    <t xml:space="preserve">21K4050064</t>
  </si>
  <si>
    <t xml:space="preserve">Đỗ Thị Ngọc</t>
  </si>
  <si>
    <t xml:space="preserve">21K4050617</t>
  </si>
  <si>
    <t xml:space="preserve">Trần Thị Hà</t>
  </si>
  <si>
    <t xml:space="preserve">21K4050047</t>
  </si>
  <si>
    <t xml:space="preserve">Lê Thị Vân</t>
  </si>
  <si>
    <t xml:space="preserve">21K4050266</t>
  </si>
  <si>
    <t xml:space="preserve">Võ Thị Ánh</t>
  </si>
  <si>
    <t xml:space="preserve">21K4050111</t>
  </si>
  <si>
    <t xml:space="preserve">Dung</t>
  </si>
  <si>
    <t xml:space="preserve">21K4050040</t>
  </si>
  <si>
    <t xml:space="preserve">21K4050549</t>
  </si>
  <si>
    <t xml:space="preserve">Đào Thị Thu</t>
  </si>
  <si>
    <t xml:space="preserve">21K4050300</t>
  </si>
  <si>
    <t xml:space="preserve">Lê Thị Khánh</t>
  </si>
  <si>
    <t xml:space="preserve">21K4050318</t>
  </si>
  <si>
    <t xml:space="preserve">21K4050002</t>
  </si>
  <si>
    <t xml:space="preserve">21K4050564</t>
  </si>
  <si>
    <t xml:space="preserve">Đỗ Anh</t>
  </si>
  <si>
    <t xml:space="preserve">21K4050378</t>
  </si>
  <si>
    <t xml:space="preserve">Nguyễn Thị Kiều</t>
  </si>
  <si>
    <t xml:space="preserve">21K4050571</t>
  </si>
  <si>
    <t xml:space="preserve">21K4050258</t>
  </si>
  <si>
    <t xml:space="preserve">Trần Thị Thùy</t>
  </si>
  <si>
    <t xml:space="preserve">21K4040087</t>
  </si>
  <si>
    <t xml:space="preserve">K55C (KDTM)</t>
  </si>
  <si>
    <t xml:space="preserve">21K4040044</t>
  </si>
  <si>
    <t xml:space="preserve">Nguyễn Phước Nghi </t>
  </si>
  <si>
    <t xml:space="preserve">21K4040180</t>
  </si>
  <si>
    <t xml:space="preserve">Lê Thị Thùy</t>
  </si>
  <si>
    <t xml:space="preserve">21K4040160</t>
  </si>
  <si>
    <t xml:space="preserve">K55B (KDTM)</t>
  </si>
  <si>
    <t xml:space="preserve">21K4040079</t>
  </si>
  <si>
    <t xml:space="preserve">21K4040184</t>
  </si>
  <si>
    <t xml:space="preserve">21K4040252</t>
  </si>
  <si>
    <t xml:space="preserve">Truyền</t>
  </si>
  <si>
    <t xml:space="preserve">21K4040238</t>
  </si>
  <si>
    <t xml:space="preserve">Ngô Thị Thanh</t>
  </si>
  <si>
    <t xml:space="preserve">K55A (KDTM)</t>
  </si>
  <si>
    <t xml:space="preserve">21K4040052</t>
  </si>
  <si>
    <t xml:space="preserve">21K4040086</t>
  </si>
  <si>
    <t xml:space="preserve">21K4040218</t>
  </si>
  <si>
    <t xml:space="preserve">21K4040017</t>
  </si>
  <si>
    <t xml:space="preserve">Nguyễn Thị Lan</t>
  </si>
  <si>
    <t xml:space="preserve">21K4040152</t>
  </si>
  <si>
    <t xml:space="preserve">Nguyễn Trần Thảo</t>
  </si>
  <si>
    <t xml:space="preserve">21K4040039</t>
  </si>
  <si>
    <t xml:space="preserve">21K4040158</t>
  </si>
  <si>
    <t xml:space="preserve">Võ Thị Hồng</t>
  </si>
  <si>
    <t xml:space="preserve">21K4030037</t>
  </si>
  <si>
    <t xml:space="preserve">Nguyễn Đức Hồng</t>
  </si>
  <si>
    <t xml:space="preserve">K55B (QTNL)</t>
  </si>
  <si>
    <t xml:space="preserve">21K4030006</t>
  </si>
  <si>
    <t xml:space="preserve">Huỳnh Thị Kim</t>
  </si>
  <si>
    <t xml:space="preserve">K55A (QTNL)</t>
  </si>
  <si>
    <t xml:space="preserve">21K4030055</t>
  </si>
  <si>
    <t xml:space="preserve">21K4030133</t>
  </si>
  <si>
    <t xml:space="preserve">Nguyễn Ngọc</t>
  </si>
  <si>
    <t xml:space="preserve">21K4030001</t>
  </si>
  <si>
    <t xml:space="preserve">21K4030119</t>
  </si>
  <si>
    <t xml:space="preserve">21K4020412</t>
  </si>
  <si>
    <t xml:space="preserve">Nguyễn Ngọc Anh</t>
  </si>
  <si>
    <t xml:space="preserve">K55C (QTKD)</t>
  </si>
  <si>
    <t xml:space="preserve">21K4020269</t>
  </si>
  <si>
    <t xml:space="preserve">21K4020351</t>
  </si>
  <si>
    <t xml:space="preserve">K55A (QTKD)</t>
  </si>
  <si>
    <t xml:space="preserve">21K4020450</t>
  </si>
  <si>
    <t xml:space="preserve">Dương Công</t>
  </si>
  <si>
    <t xml:space="preserve">Toản</t>
  </si>
  <si>
    <t xml:space="preserve">21K4020402</t>
  </si>
  <si>
    <t xml:space="preserve">K55D (QTKD)</t>
  </si>
  <si>
    <t xml:space="preserve">21K4020252</t>
  </si>
  <si>
    <t xml:space="preserve">Phạm Thị Kiều</t>
  </si>
  <si>
    <t xml:space="preserve">21K4020277</t>
  </si>
  <si>
    <t xml:space="preserve">Trương Thị Bảo</t>
  </si>
  <si>
    <t xml:space="preserve">K55B (QTKD)</t>
  </si>
  <si>
    <t xml:space="preserve">21K4020155</t>
  </si>
  <si>
    <t xml:space="preserve">21K4020014</t>
  </si>
  <si>
    <t xml:space="preserve">Kiều</t>
  </si>
  <si>
    <t xml:space="preserve">21K4020448</t>
  </si>
  <si>
    <t xml:space="preserve">21K4020346</t>
  </si>
  <si>
    <t xml:space="preserve">K55E (QTKD)</t>
  </si>
  <si>
    <t xml:space="preserve">21K4020221</t>
  </si>
  <si>
    <t xml:space="preserve">21K4020085</t>
  </si>
  <si>
    <t xml:space="preserve">21K4020111</t>
  </si>
  <si>
    <t xml:space="preserve">Đỗ Thị Thùy</t>
  </si>
  <si>
    <t xml:space="preserve">K55F (QTKD)</t>
  </si>
  <si>
    <t xml:space="preserve">21K4020020</t>
  </si>
  <si>
    <t xml:space="preserve">Trương Thị Hồng</t>
  </si>
  <si>
    <t xml:space="preserve">21K4020100</t>
  </si>
  <si>
    <t xml:space="preserve">21K4020419</t>
  </si>
  <si>
    <t xml:space="preserve">Thơm</t>
  </si>
  <si>
    <t xml:space="preserve">21K4020272</t>
  </si>
  <si>
    <t xml:space="preserve">Lê Hồ Kim</t>
  </si>
  <si>
    <t xml:space="preserve">21K4020293</t>
  </si>
  <si>
    <t xml:space="preserve">Trần Việt</t>
  </si>
  <si>
    <t xml:space="preserve">21K4020413</t>
  </si>
  <si>
    <t xml:space="preserve">Hà Thị Minh</t>
  </si>
  <si>
    <t xml:space="preserve">21K4020130</t>
  </si>
  <si>
    <t xml:space="preserve">21K4020490</t>
  </si>
  <si>
    <t xml:space="preserve">Tuyết</t>
  </si>
  <si>
    <t xml:space="preserve">21K4020247</t>
  </si>
  <si>
    <t xml:space="preserve">Hà Thị Trà</t>
  </si>
  <si>
    <t xml:space="preserve">21K4010081</t>
  </si>
  <si>
    <t xml:space="preserve">Phạm Thị Phương</t>
  </si>
  <si>
    <t xml:space="preserve">Nhiên</t>
  </si>
  <si>
    <t xml:space="preserve">K55 Kinh tế</t>
  </si>
  <si>
    <t xml:space="preserve">21K4010111</t>
  </si>
  <si>
    <t xml:space="preserve">Trần Phúc</t>
  </si>
  <si>
    <t xml:space="preserve">Chính</t>
  </si>
  <si>
    <t xml:space="preserve">21K4010293</t>
  </si>
  <si>
    <t xml:space="preserve">Nguyễn Bạch Anh</t>
  </si>
  <si>
    <t xml:space="preserve">21K4010006</t>
  </si>
  <si>
    <t xml:space="preserve">21K4010239</t>
  </si>
  <si>
    <t xml:space="preserve">21K4010248</t>
  </si>
  <si>
    <t xml:space="preserve">Phụng</t>
  </si>
  <si>
    <t xml:space="preserve">21K4010194</t>
  </si>
  <si>
    <t xml:space="preserve">21K4010135</t>
  </si>
  <si>
    <t xml:space="preserve">Đỗ Hoàng Ngọc</t>
  </si>
  <si>
    <t xml:space="preserve">21K4010012</t>
  </si>
  <si>
    <t xml:space="preserve">Huỳnh Thị</t>
  </si>
  <si>
    <t xml:space="preserve">21K4010305</t>
  </si>
  <si>
    <t xml:space="preserve">21K4010043</t>
  </si>
  <si>
    <t xml:space="preserve">Nguyễn Thị Mỹ</t>
  </si>
  <si>
    <t xml:space="preserve">21K4010026</t>
  </si>
  <si>
    <t xml:space="preserve">Trần Duy</t>
  </si>
  <si>
    <t xml:space="preserve">Khánh</t>
  </si>
  <si>
    <t xml:space="preserve">21K4010162</t>
  </si>
  <si>
    <t xml:space="preserve">Phạm Vă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9" activeCellId="0" sqref="M23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87"/>
    <col collapsed="false" customWidth="true" hidden="false" outlineLevel="0" max="3" min="3" style="1" width="22.66"/>
    <col collapsed="false" customWidth="false" hidden="false" outlineLevel="0" max="4" min="4" style="1" width="10.32"/>
    <col collapsed="false" customWidth="true" hidden="false" outlineLevel="0" max="5" min="5" style="1" width="19.1"/>
    <col collapsed="false" customWidth="true" hidden="false" outlineLevel="0" max="6" min="6" style="2" width="7.1"/>
    <col collapsed="false" customWidth="true" hidden="false" outlineLevel="0" max="8" min="7" style="2" width="9.87"/>
    <col collapsed="false" customWidth="true" hidden="false" outlineLevel="0" max="9" min="9" style="3" width="11.99"/>
    <col collapsed="false" customWidth="true" hidden="false" outlineLevel="0" max="10" min="10" style="3" width="17.55"/>
    <col collapsed="false" customWidth="false" hidden="false" outlineLevel="0" max="257" min="11" style="4" width="10.32"/>
  </cols>
  <sheetData>
    <row r="1" s="1" customFormat="true" ht="15.6" hidden="false" customHeight="true" outlineLevel="0" collapsed="false">
      <c r="A1" s="5" t="s">
        <v>0</v>
      </c>
      <c r="B1" s="5"/>
      <c r="C1" s="5"/>
      <c r="D1" s="5"/>
      <c r="F1" s="2" t="s">
        <v>1</v>
      </c>
      <c r="G1" s="2"/>
      <c r="H1" s="2"/>
      <c r="I1" s="2"/>
      <c r="J1" s="2"/>
    </row>
    <row r="2" s="1" customFormat="true" ht="15.6" hidden="false" customHeight="true" outlineLevel="0" collapsed="false">
      <c r="A2" s="5" t="s">
        <v>2</v>
      </c>
      <c r="B2" s="5"/>
      <c r="C2" s="5"/>
      <c r="D2" s="5"/>
      <c r="F2" s="6" t="s">
        <v>3</v>
      </c>
      <c r="G2" s="6"/>
      <c r="H2" s="6"/>
      <c r="I2" s="6"/>
      <c r="J2" s="6"/>
    </row>
    <row r="3" s="1" customFormat="true" ht="15.6" hidden="false" customHeight="true" outlineLevel="0" collapsed="false">
      <c r="A3" s="2" t="s">
        <v>4</v>
      </c>
      <c r="B3" s="2"/>
      <c r="C3" s="2"/>
      <c r="D3" s="2"/>
      <c r="F3" s="2" t="s">
        <v>5</v>
      </c>
      <c r="G3" s="2"/>
      <c r="H3" s="2"/>
      <c r="I3" s="2"/>
      <c r="J3" s="2"/>
    </row>
    <row r="4" s="1" customFormat="true" ht="15.6" hidden="false" customHeight="true" outlineLevel="0" collapsed="false">
      <c r="B4" s="2"/>
      <c r="F4" s="2"/>
      <c r="G4" s="2"/>
      <c r="H4" s="2"/>
      <c r="I4" s="3"/>
      <c r="J4" s="3"/>
    </row>
    <row r="5" s="1" customFormat="true" ht="17.4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7.4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</row>
    <row r="7" s="1" customFormat="true" ht="14.25" hidden="false" customHeight="true" outlineLevel="0" collapsed="false">
      <c r="B7" s="2"/>
      <c r="F7" s="2"/>
      <c r="G7" s="2"/>
      <c r="H7" s="2"/>
      <c r="I7" s="3"/>
      <c r="J7" s="3"/>
    </row>
    <row r="8" s="1" customFormat="true" ht="33.75" hidden="false" customHeight="true" outlineLevel="0" collapsed="false">
      <c r="A8" s="8" t="s">
        <v>8</v>
      </c>
      <c r="B8" s="8" t="s">
        <v>9</v>
      </c>
      <c r="C8" s="8" t="s">
        <v>10</v>
      </c>
      <c r="D8" s="8"/>
      <c r="E8" s="8" t="s">
        <v>11</v>
      </c>
      <c r="F8" s="8" t="s">
        <v>12</v>
      </c>
      <c r="G8" s="9" t="s">
        <v>13</v>
      </c>
      <c r="H8" s="9" t="s">
        <v>14</v>
      </c>
      <c r="I8" s="10" t="s">
        <v>15</v>
      </c>
      <c r="J8" s="11" t="s">
        <v>16</v>
      </c>
    </row>
    <row r="9" s="1" customFormat="true" ht="1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13" t="n">
        <v>1</v>
      </c>
      <c r="B10" s="13" t="s">
        <v>18</v>
      </c>
      <c r="C10" s="14" t="s">
        <v>19</v>
      </c>
      <c r="D10" s="14" t="s">
        <v>20</v>
      </c>
      <c r="E10" s="14" t="s">
        <v>21</v>
      </c>
      <c r="F10" s="13" t="n">
        <v>9.94</v>
      </c>
      <c r="G10" s="15" t="s">
        <v>22</v>
      </c>
      <c r="H10" s="15" t="str">
        <f aca="false">IF(J10&gt;=9375000,"Xuất sắc",IF(J10&gt;=7812500,"Giỏi","Khá"))</f>
        <v>Xuất sắc</v>
      </c>
      <c r="I10" s="15" t="n">
        <v>1875000</v>
      </c>
      <c r="J10" s="15" t="n">
        <v>9375000</v>
      </c>
    </row>
    <row r="11" customFormat="false" ht="15" hidden="false" customHeight="true" outlineLevel="0" collapsed="false">
      <c r="A11" s="13" t="n">
        <v>2</v>
      </c>
      <c r="B11" s="13" t="s">
        <v>23</v>
      </c>
      <c r="C11" s="14" t="s">
        <v>24</v>
      </c>
      <c r="D11" s="14" t="s">
        <v>25</v>
      </c>
      <c r="E11" s="14" t="s">
        <v>26</v>
      </c>
      <c r="F11" s="13" t="n">
        <v>8.84</v>
      </c>
      <c r="G11" s="15" t="s">
        <v>22</v>
      </c>
      <c r="H11" s="15" t="str">
        <f aca="false">IF(J11&gt;=9375000,"Xuất sắc",IF(J11&gt;=7812500,"Giỏi","Khá"))</f>
        <v>Giỏi</v>
      </c>
      <c r="I11" s="15" t="n">
        <v>1562500</v>
      </c>
      <c r="J11" s="15" t="n">
        <v>7812500</v>
      </c>
    </row>
    <row r="12" customFormat="false" ht="15" hidden="false" customHeight="true" outlineLevel="0" collapsed="false">
      <c r="A12" s="13" t="n">
        <v>3</v>
      </c>
      <c r="B12" s="13" t="s">
        <v>27</v>
      </c>
      <c r="C12" s="14" t="s">
        <v>28</v>
      </c>
      <c r="D12" s="14" t="s">
        <v>29</v>
      </c>
      <c r="E12" s="14" t="s">
        <v>30</v>
      </c>
      <c r="F12" s="13" t="n">
        <v>8.07</v>
      </c>
      <c r="G12" s="15" t="s">
        <v>31</v>
      </c>
      <c r="H12" s="15" t="str">
        <f aca="false">IF(J12&gt;=9375000,"Xuất sắc",IF(J12&gt;=7812500,"Giỏi","Khá"))</f>
        <v>Giỏi</v>
      </c>
      <c r="I12" s="15" t="n">
        <v>1562500</v>
      </c>
      <c r="J12" s="15" t="n">
        <v>7812500</v>
      </c>
    </row>
    <row r="13" customFormat="false" ht="15" hidden="false" customHeight="true" outlineLevel="0" collapsed="false">
      <c r="A13" s="13" t="n">
        <v>4</v>
      </c>
      <c r="B13" s="13" t="s">
        <v>32</v>
      </c>
      <c r="C13" s="14" t="s">
        <v>33</v>
      </c>
      <c r="D13" s="14" t="s">
        <v>34</v>
      </c>
      <c r="E13" s="14" t="s">
        <v>35</v>
      </c>
      <c r="F13" s="13" t="n">
        <v>8.97</v>
      </c>
      <c r="G13" s="15" t="s">
        <v>22</v>
      </c>
      <c r="H13" s="15" t="str">
        <f aca="false">IF(J13&gt;=9375000,"Xuất sắc",IF(J13&gt;=7812500,"Giỏi","Khá"))</f>
        <v>Giỏi</v>
      </c>
      <c r="I13" s="15" t="n">
        <v>1562500</v>
      </c>
      <c r="J13" s="15" t="n">
        <v>7812500</v>
      </c>
    </row>
    <row r="14" customFormat="false" ht="15" hidden="false" customHeight="true" outlineLevel="0" collapsed="false">
      <c r="A14" s="13" t="n">
        <v>5</v>
      </c>
      <c r="B14" s="13" t="s">
        <v>36</v>
      </c>
      <c r="C14" s="14" t="s">
        <v>37</v>
      </c>
      <c r="D14" s="14" t="s">
        <v>38</v>
      </c>
      <c r="E14" s="14" t="s">
        <v>39</v>
      </c>
      <c r="F14" s="13" t="n">
        <v>8.89</v>
      </c>
      <c r="G14" s="15" t="s">
        <v>22</v>
      </c>
      <c r="H14" s="15" t="str">
        <f aca="false">IF(J14&gt;=9375000,"Xuất sắc",IF(J14&gt;=7812500,"Giỏi","Khá"))</f>
        <v>Giỏi</v>
      </c>
      <c r="I14" s="15" t="n">
        <v>1562500</v>
      </c>
      <c r="J14" s="15" t="n">
        <v>7812500</v>
      </c>
    </row>
    <row r="15" customFormat="false" ht="15" hidden="false" customHeight="true" outlineLevel="0" collapsed="false">
      <c r="A15" s="13" t="n">
        <v>6</v>
      </c>
      <c r="B15" s="13" t="s">
        <v>40</v>
      </c>
      <c r="C15" s="14" t="s">
        <v>41</v>
      </c>
      <c r="D15" s="14" t="s">
        <v>42</v>
      </c>
      <c r="E15" s="14" t="s">
        <v>35</v>
      </c>
      <c r="F15" s="13" t="n">
        <v>8.76</v>
      </c>
      <c r="G15" s="15" t="s">
        <v>22</v>
      </c>
      <c r="H15" s="15" t="str">
        <f aca="false">IF(J15&gt;=9375000,"Xuất sắc",IF(J15&gt;=7812500,"Giỏi","Khá"))</f>
        <v>Giỏi</v>
      </c>
      <c r="I15" s="15" t="n">
        <v>1562500</v>
      </c>
      <c r="J15" s="15" t="n">
        <v>7812500</v>
      </c>
    </row>
    <row r="16" customFormat="false" ht="15" hidden="false" customHeight="true" outlineLevel="0" collapsed="false">
      <c r="A16" s="13" t="n">
        <v>7</v>
      </c>
      <c r="B16" s="13" t="s">
        <v>43</v>
      </c>
      <c r="C16" s="14" t="s">
        <v>44</v>
      </c>
      <c r="D16" s="14" t="s">
        <v>45</v>
      </c>
      <c r="E16" s="14" t="s">
        <v>39</v>
      </c>
      <c r="F16" s="13" t="n">
        <v>8.75</v>
      </c>
      <c r="G16" s="15" t="s">
        <v>22</v>
      </c>
      <c r="H16" s="15" t="str">
        <f aca="false">IF(J16&gt;=9375000,"Xuất sắc",IF(J16&gt;=7812500,"Giỏi","Khá"))</f>
        <v>Giỏi</v>
      </c>
      <c r="I16" s="15" t="n">
        <v>1562500</v>
      </c>
      <c r="J16" s="15" t="n">
        <v>7812500</v>
      </c>
    </row>
    <row r="17" customFormat="false" ht="15" hidden="false" customHeight="true" outlineLevel="0" collapsed="false">
      <c r="A17" s="13" t="n">
        <v>8</v>
      </c>
      <c r="B17" s="13" t="s">
        <v>46</v>
      </c>
      <c r="C17" s="14" t="s">
        <v>47</v>
      </c>
      <c r="D17" s="14" t="s">
        <v>48</v>
      </c>
      <c r="E17" s="14" t="s">
        <v>39</v>
      </c>
      <c r="F17" s="13" t="n">
        <v>8.61</v>
      </c>
      <c r="G17" s="15" t="s">
        <v>22</v>
      </c>
      <c r="H17" s="15" t="str">
        <f aca="false">IF(J17&gt;=9375000,"Xuất sắc",IF(J17&gt;=7812500,"Giỏi","Khá"))</f>
        <v>Giỏi</v>
      </c>
      <c r="I17" s="15" t="n">
        <v>1562500</v>
      </c>
      <c r="J17" s="15" t="n">
        <v>7812500</v>
      </c>
    </row>
    <row r="18" customFormat="false" ht="15" hidden="false" customHeight="true" outlineLevel="0" collapsed="false">
      <c r="A18" s="13" t="n">
        <v>9</v>
      </c>
      <c r="B18" s="13" t="s">
        <v>49</v>
      </c>
      <c r="C18" s="14" t="s">
        <v>50</v>
      </c>
      <c r="D18" s="14" t="s">
        <v>51</v>
      </c>
      <c r="E18" s="14" t="s">
        <v>35</v>
      </c>
      <c r="F18" s="13" t="n">
        <v>8.58</v>
      </c>
      <c r="G18" s="15" t="s">
        <v>22</v>
      </c>
      <c r="H18" s="15" t="str">
        <f aca="false">IF(J18&gt;=9375000,"Xuất sắc",IF(J18&gt;=7812500,"Giỏi","Khá"))</f>
        <v>Giỏi</v>
      </c>
      <c r="I18" s="15" t="n">
        <v>1562500</v>
      </c>
      <c r="J18" s="15" t="n">
        <v>7812500</v>
      </c>
    </row>
    <row r="19" customFormat="false" ht="15" hidden="false" customHeight="true" outlineLevel="0" collapsed="false">
      <c r="A19" s="13" t="n">
        <v>10</v>
      </c>
      <c r="B19" s="13" t="s">
        <v>52</v>
      </c>
      <c r="C19" s="14" t="s">
        <v>53</v>
      </c>
      <c r="D19" s="14" t="s">
        <v>54</v>
      </c>
      <c r="E19" s="14" t="s">
        <v>55</v>
      </c>
      <c r="F19" s="13" t="n">
        <v>8.33</v>
      </c>
      <c r="G19" s="15" t="s">
        <v>31</v>
      </c>
      <c r="H19" s="15" t="str">
        <f aca="false">IF(J19&gt;=9375000,"Xuất sắc",IF(J19&gt;=7812500,"Giỏi","Khá"))</f>
        <v>Giỏi</v>
      </c>
      <c r="I19" s="15" t="n">
        <v>1562500</v>
      </c>
      <c r="J19" s="15" t="n">
        <v>7812500</v>
      </c>
    </row>
    <row r="20" customFormat="false" ht="15" hidden="false" customHeight="true" outlineLevel="0" collapsed="false">
      <c r="A20" s="13" t="n">
        <v>11</v>
      </c>
      <c r="B20" s="13" t="s">
        <v>56</v>
      </c>
      <c r="C20" s="14" t="s">
        <v>57</v>
      </c>
      <c r="D20" s="14" t="s">
        <v>58</v>
      </c>
      <c r="E20" s="14" t="s">
        <v>55</v>
      </c>
      <c r="F20" s="13" t="n">
        <v>7.8</v>
      </c>
      <c r="G20" s="15" t="s">
        <v>22</v>
      </c>
      <c r="H20" s="15" t="str">
        <f aca="false">IF(J20&gt;=9375000,"Xuất sắc",IF(J20&gt;=7812500,"Giỏi","Khá"))</f>
        <v>Khá</v>
      </c>
      <c r="I20" s="15" t="n">
        <v>1250000</v>
      </c>
      <c r="J20" s="15" t="n">
        <v>6250000</v>
      </c>
    </row>
    <row r="21" customFormat="false" ht="15" hidden="false" customHeight="true" outlineLevel="0" collapsed="false">
      <c r="A21" s="13" t="n">
        <v>12</v>
      </c>
      <c r="B21" s="13" t="s">
        <v>59</v>
      </c>
      <c r="C21" s="14" t="s">
        <v>60</v>
      </c>
      <c r="D21" s="14" t="s">
        <v>61</v>
      </c>
      <c r="E21" s="14" t="s">
        <v>62</v>
      </c>
      <c r="F21" s="13" t="n">
        <v>9.17</v>
      </c>
      <c r="G21" s="15" t="s">
        <v>22</v>
      </c>
      <c r="H21" s="15" t="str">
        <f aca="false">IF(J21&gt;=9375000,"Xuất sắc",IF(J21&gt;=7812500,"Giỏi","Khá"))</f>
        <v>Xuất sắc</v>
      </c>
      <c r="I21" s="15" t="n">
        <v>1875000</v>
      </c>
      <c r="J21" s="15" t="n">
        <v>9375000</v>
      </c>
    </row>
    <row r="22" customFormat="false" ht="15" hidden="false" customHeight="true" outlineLevel="0" collapsed="false">
      <c r="A22" s="13" t="n">
        <v>13</v>
      </c>
      <c r="B22" s="13" t="s">
        <v>63</v>
      </c>
      <c r="C22" s="14" t="s">
        <v>64</v>
      </c>
      <c r="D22" s="14" t="s">
        <v>65</v>
      </c>
      <c r="E22" s="14" t="s">
        <v>66</v>
      </c>
      <c r="F22" s="13" t="n">
        <v>9.15</v>
      </c>
      <c r="G22" s="15" t="s">
        <v>22</v>
      </c>
      <c r="H22" s="15" t="str">
        <f aca="false">IF(J22&gt;=9375000,"Xuất sắc",IF(J22&gt;=7812500,"Giỏi","Khá"))</f>
        <v>Xuất sắc</v>
      </c>
      <c r="I22" s="15" t="n">
        <v>1875000</v>
      </c>
      <c r="J22" s="15" t="n">
        <v>9375000</v>
      </c>
    </row>
    <row r="23" customFormat="false" ht="15" hidden="false" customHeight="true" outlineLevel="0" collapsed="false">
      <c r="A23" s="13" t="n">
        <v>14</v>
      </c>
      <c r="B23" s="13" t="s">
        <v>67</v>
      </c>
      <c r="C23" s="14" t="s">
        <v>68</v>
      </c>
      <c r="D23" s="14" t="s">
        <v>69</v>
      </c>
      <c r="E23" s="14" t="s">
        <v>70</v>
      </c>
      <c r="F23" s="13" t="n">
        <v>9.1</v>
      </c>
      <c r="G23" s="15" t="s">
        <v>31</v>
      </c>
      <c r="H23" s="15" t="str">
        <f aca="false">IF(J23&gt;=9375000,"Xuất sắc",IF(J23&gt;=7812500,"Giỏi","Khá"))</f>
        <v>Giỏi</v>
      </c>
      <c r="I23" s="15" t="n">
        <v>1562500</v>
      </c>
      <c r="J23" s="15" t="n">
        <v>7812500</v>
      </c>
    </row>
    <row r="24" customFormat="false" ht="15" hidden="false" customHeight="true" outlineLevel="0" collapsed="false">
      <c r="A24" s="13" t="n">
        <v>15</v>
      </c>
      <c r="B24" s="13" t="s">
        <v>71</v>
      </c>
      <c r="C24" s="14" t="s">
        <v>72</v>
      </c>
      <c r="D24" s="14" t="s">
        <v>61</v>
      </c>
      <c r="E24" s="14" t="s">
        <v>73</v>
      </c>
      <c r="F24" s="13" t="n">
        <v>9.1</v>
      </c>
      <c r="G24" s="15" t="s">
        <v>22</v>
      </c>
      <c r="H24" s="15" t="str">
        <f aca="false">IF(J24&gt;=9375000,"Xuất sắc",IF(J24&gt;=7812500,"Giỏi","Khá"))</f>
        <v>Xuất sắc</v>
      </c>
      <c r="I24" s="15" t="n">
        <v>1875000</v>
      </c>
      <c r="J24" s="15" t="n">
        <v>9375000</v>
      </c>
    </row>
    <row r="25" customFormat="false" ht="15" hidden="false" customHeight="true" outlineLevel="0" collapsed="false">
      <c r="A25" s="13" t="n">
        <v>16</v>
      </c>
      <c r="B25" s="13" t="s">
        <v>74</v>
      </c>
      <c r="C25" s="14" t="s">
        <v>75</v>
      </c>
      <c r="D25" s="14" t="s">
        <v>76</v>
      </c>
      <c r="E25" s="14" t="s">
        <v>66</v>
      </c>
      <c r="F25" s="13" t="n">
        <v>9.08</v>
      </c>
      <c r="G25" s="15" t="s">
        <v>22</v>
      </c>
      <c r="H25" s="15" t="str">
        <f aca="false">IF(J25&gt;=9375000,"Xuất sắc",IF(J25&gt;=7812500,"Giỏi","Khá"))</f>
        <v>Xuất sắc</v>
      </c>
      <c r="I25" s="15" t="n">
        <v>1875000</v>
      </c>
      <c r="J25" s="15" t="n">
        <v>9375000</v>
      </c>
    </row>
    <row r="26" customFormat="false" ht="15" hidden="false" customHeight="true" outlineLevel="0" collapsed="false">
      <c r="A26" s="13" t="n">
        <v>17</v>
      </c>
      <c r="B26" s="13" t="s">
        <v>77</v>
      </c>
      <c r="C26" s="14" t="s">
        <v>78</v>
      </c>
      <c r="D26" s="14" t="s">
        <v>79</v>
      </c>
      <c r="E26" s="14" t="s">
        <v>70</v>
      </c>
      <c r="F26" s="13" t="n">
        <v>9.05</v>
      </c>
      <c r="G26" s="15" t="s">
        <v>22</v>
      </c>
      <c r="H26" s="15" t="str">
        <f aca="false">IF(J26&gt;=9375000,"Xuất sắc",IF(J26&gt;=7812500,"Giỏi","Khá"))</f>
        <v>Xuất sắc</v>
      </c>
      <c r="I26" s="15" t="n">
        <v>1875000</v>
      </c>
      <c r="J26" s="15" t="n">
        <v>9375000</v>
      </c>
    </row>
    <row r="27" customFormat="false" ht="15" hidden="false" customHeight="true" outlineLevel="0" collapsed="false">
      <c r="A27" s="13" t="n">
        <v>18</v>
      </c>
      <c r="B27" s="13" t="s">
        <v>80</v>
      </c>
      <c r="C27" s="14" t="s">
        <v>53</v>
      </c>
      <c r="D27" s="14" t="s">
        <v>81</v>
      </c>
      <c r="E27" s="14" t="s">
        <v>73</v>
      </c>
      <c r="F27" s="13" t="n">
        <v>8.98</v>
      </c>
      <c r="G27" s="15" t="s">
        <v>22</v>
      </c>
      <c r="H27" s="15" t="str">
        <f aca="false">IF(J27&gt;=9375000,"Xuất sắc",IF(J27&gt;=7812500,"Giỏi","Khá"))</f>
        <v>Giỏi</v>
      </c>
      <c r="I27" s="15" t="n">
        <v>1562500</v>
      </c>
      <c r="J27" s="15" t="n">
        <v>7812500</v>
      </c>
    </row>
    <row r="28" customFormat="false" ht="15" hidden="false" customHeight="true" outlineLevel="0" collapsed="false">
      <c r="A28" s="13" t="n">
        <v>19</v>
      </c>
      <c r="B28" s="13" t="s">
        <v>82</v>
      </c>
      <c r="C28" s="14" t="s">
        <v>83</v>
      </c>
      <c r="D28" s="14" t="s">
        <v>84</v>
      </c>
      <c r="E28" s="14" t="s">
        <v>85</v>
      </c>
      <c r="F28" s="13" t="n">
        <v>8.98</v>
      </c>
      <c r="G28" s="15" t="s">
        <v>22</v>
      </c>
      <c r="H28" s="15" t="str">
        <f aca="false">IF(J28&gt;=9375000,"Xuất sắc",IF(J28&gt;=7812500,"Giỏi","Khá"))</f>
        <v>Giỏi</v>
      </c>
      <c r="I28" s="15" t="n">
        <v>1562500</v>
      </c>
      <c r="J28" s="15" t="n">
        <v>7812500</v>
      </c>
    </row>
    <row r="29" customFormat="false" ht="15" hidden="false" customHeight="true" outlineLevel="0" collapsed="false">
      <c r="A29" s="13" t="n">
        <v>20</v>
      </c>
      <c r="B29" s="13" t="s">
        <v>86</v>
      </c>
      <c r="C29" s="14" t="s">
        <v>87</v>
      </c>
      <c r="D29" s="14" t="s">
        <v>88</v>
      </c>
      <c r="E29" s="14" t="s">
        <v>62</v>
      </c>
      <c r="F29" s="13" t="n">
        <v>8.97</v>
      </c>
      <c r="G29" s="15" t="s">
        <v>22</v>
      </c>
      <c r="H29" s="15" t="str">
        <f aca="false">IF(J29&gt;=9375000,"Xuất sắc",IF(J29&gt;=7812500,"Giỏi","Khá"))</f>
        <v>Giỏi</v>
      </c>
      <c r="I29" s="15" t="n">
        <v>1562500</v>
      </c>
      <c r="J29" s="15" t="n">
        <v>7812500</v>
      </c>
    </row>
    <row r="30" customFormat="false" ht="15" hidden="false" customHeight="true" outlineLevel="0" collapsed="false">
      <c r="A30" s="13" t="n">
        <v>21</v>
      </c>
      <c r="B30" s="13" t="s">
        <v>89</v>
      </c>
      <c r="C30" s="14" t="s">
        <v>33</v>
      </c>
      <c r="D30" s="14" t="s">
        <v>25</v>
      </c>
      <c r="E30" s="14" t="s">
        <v>62</v>
      </c>
      <c r="F30" s="13" t="n">
        <v>8.95</v>
      </c>
      <c r="G30" s="15" t="s">
        <v>22</v>
      </c>
      <c r="H30" s="15" t="str">
        <f aca="false">IF(J30&gt;=9375000,"Xuất sắc",IF(J30&gt;=7812500,"Giỏi","Khá"))</f>
        <v>Giỏi</v>
      </c>
      <c r="I30" s="15" t="n">
        <v>1562500</v>
      </c>
      <c r="J30" s="15" t="n">
        <v>7812500</v>
      </c>
    </row>
    <row r="31" customFormat="false" ht="15" hidden="false" customHeight="true" outlineLevel="0" collapsed="false">
      <c r="A31" s="13" t="n">
        <v>22</v>
      </c>
      <c r="B31" s="13" t="s">
        <v>90</v>
      </c>
      <c r="C31" s="14" t="s">
        <v>91</v>
      </c>
      <c r="D31" s="14" t="s">
        <v>92</v>
      </c>
      <c r="E31" s="14" t="s">
        <v>70</v>
      </c>
      <c r="F31" s="13" t="n">
        <v>8.95</v>
      </c>
      <c r="G31" s="15" t="s">
        <v>22</v>
      </c>
      <c r="H31" s="15" t="str">
        <f aca="false">IF(J31&gt;=9375000,"Xuất sắc",IF(J31&gt;=7812500,"Giỏi","Khá"))</f>
        <v>Giỏi</v>
      </c>
      <c r="I31" s="15" t="n">
        <v>1562500</v>
      </c>
      <c r="J31" s="15" t="n">
        <v>7812500</v>
      </c>
    </row>
    <row r="32" customFormat="false" ht="15" hidden="false" customHeight="true" outlineLevel="0" collapsed="false">
      <c r="A32" s="13" t="n">
        <v>23</v>
      </c>
      <c r="B32" s="13" t="s">
        <v>93</v>
      </c>
      <c r="C32" s="14" t="s">
        <v>94</v>
      </c>
      <c r="D32" s="14" t="s">
        <v>95</v>
      </c>
      <c r="E32" s="14" t="s">
        <v>73</v>
      </c>
      <c r="F32" s="13" t="n">
        <v>8.93</v>
      </c>
      <c r="G32" s="15" t="s">
        <v>31</v>
      </c>
      <c r="H32" s="15" t="str">
        <f aca="false">IF(J32&gt;=9375000,"Xuất sắc",IF(J32&gt;=7812500,"Giỏi","Khá"))</f>
        <v>Giỏi</v>
      </c>
      <c r="I32" s="15" t="n">
        <v>1562500</v>
      </c>
      <c r="J32" s="15" t="n">
        <v>7812500</v>
      </c>
    </row>
    <row r="33" customFormat="false" ht="15" hidden="false" customHeight="true" outlineLevel="0" collapsed="false">
      <c r="A33" s="13" t="n">
        <v>24</v>
      </c>
      <c r="B33" s="13" t="s">
        <v>96</v>
      </c>
      <c r="C33" s="14" t="s">
        <v>97</v>
      </c>
      <c r="D33" s="14" t="s">
        <v>98</v>
      </c>
      <c r="E33" s="14" t="s">
        <v>73</v>
      </c>
      <c r="F33" s="13" t="n">
        <v>8.92</v>
      </c>
      <c r="G33" s="15" t="s">
        <v>22</v>
      </c>
      <c r="H33" s="15" t="str">
        <f aca="false">IF(J33&gt;=9375000,"Xuất sắc",IF(J33&gt;=7812500,"Giỏi","Khá"))</f>
        <v>Giỏi</v>
      </c>
      <c r="I33" s="15" t="n">
        <v>1562500</v>
      </c>
      <c r="J33" s="15" t="n">
        <v>7812500</v>
      </c>
    </row>
    <row r="34" customFormat="false" ht="15" hidden="false" customHeight="true" outlineLevel="0" collapsed="false">
      <c r="A34" s="13" t="n">
        <v>25</v>
      </c>
      <c r="B34" s="13" t="s">
        <v>99</v>
      </c>
      <c r="C34" s="14" t="s">
        <v>100</v>
      </c>
      <c r="D34" s="14" t="s">
        <v>61</v>
      </c>
      <c r="E34" s="14" t="s">
        <v>101</v>
      </c>
      <c r="F34" s="13" t="n">
        <v>8.86</v>
      </c>
      <c r="G34" s="15" t="s">
        <v>31</v>
      </c>
      <c r="H34" s="15" t="str">
        <f aca="false">IF(J34&gt;=9375000,"Xuất sắc",IF(J34&gt;=7812500,"Giỏi","Khá"))</f>
        <v>Giỏi</v>
      </c>
      <c r="I34" s="15" t="n">
        <v>1562500</v>
      </c>
      <c r="J34" s="15" t="n">
        <v>7812500</v>
      </c>
    </row>
    <row r="35" customFormat="false" ht="15" hidden="false" customHeight="true" outlineLevel="0" collapsed="false">
      <c r="A35" s="13" t="n">
        <v>26</v>
      </c>
      <c r="B35" s="13" t="s">
        <v>102</v>
      </c>
      <c r="C35" s="14" t="s">
        <v>103</v>
      </c>
      <c r="D35" s="14" t="s">
        <v>42</v>
      </c>
      <c r="E35" s="14" t="s">
        <v>104</v>
      </c>
      <c r="F35" s="13" t="n">
        <v>8.84</v>
      </c>
      <c r="G35" s="15" t="s">
        <v>31</v>
      </c>
      <c r="H35" s="15" t="str">
        <f aca="false">IF(J35&gt;=9375000,"Xuất sắc",IF(J35&gt;=7812500,"Giỏi","Khá"))</f>
        <v>Giỏi</v>
      </c>
      <c r="I35" s="15" t="n">
        <v>1562500</v>
      </c>
      <c r="J35" s="15" t="n">
        <v>7812500</v>
      </c>
    </row>
    <row r="36" customFormat="false" ht="15" hidden="false" customHeight="true" outlineLevel="0" collapsed="false">
      <c r="A36" s="13" t="n">
        <v>27</v>
      </c>
      <c r="B36" s="13" t="s">
        <v>105</v>
      </c>
      <c r="C36" s="14" t="s">
        <v>106</v>
      </c>
      <c r="D36" s="14" t="s">
        <v>107</v>
      </c>
      <c r="E36" s="14" t="s">
        <v>66</v>
      </c>
      <c r="F36" s="13" t="n">
        <v>8.82</v>
      </c>
      <c r="G36" s="15" t="s">
        <v>22</v>
      </c>
      <c r="H36" s="15" t="str">
        <f aca="false">IF(J36&gt;=9375000,"Xuất sắc",IF(J36&gt;=7812500,"Giỏi","Khá"))</f>
        <v>Giỏi</v>
      </c>
      <c r="I36" s="15" t="n">
        <v>1562500</v>
      </c>
      <c r="J36" s="15" t="n">
        <v>7812500</v>
      </c>
    </row>
    <row r="37" customFormat="false" ht="15" hidden="false" customHeight="true" outlineLevel="0" collapsed="false">
      <c r="A37" s="13" t="n">
        <v>28</v>
      </c>
      <c r="B37" s="13" t="s">
        <v>108</v>
      </c>
      <c r="C37" s="14" t="s">
        <v>109</v>
      </c>
      <c r="D37" s="14" t="s">
        <v>51</v>
      </c>
      <c r="E37" s="14" t="s">
        <v>70</v>
      </c>
      <c r="F37" s="13" t="n">
        <v>8.8</v>
      </c>
      <c r="G37" s="15" t="s">
        <v>22</v>
      </c>
      <c r="H37" s="15" t="str">
        <f aca="false">IF(J37&gt;=9375000,"Xuất sắc",IF(J37&gt;=7812500,"Giỏi","Khá"))</f>
        <v>Giỏi</v>
      </c>
      <c r="I37" s="15" t="n">
        <v>1562500</v>
      </c>
      <c r="J37" s="15" t="n">
        <v>7812500</v>
      </c>
    </row>
    <row r="38" customFormat="false" ht="15" hidden="false" customHeight="true" outlineLevel="0" collapsed="false">
      <c r="A38" s="13" t="n">
        <v>29</v>
      </c>
      <c r="B38" s="13" t="s">
        <v>110</v>
      </c>
      <c r="C38" s="14" t="s">
        <v>111</v>
      </c>
      <c r="D38" s="14" t="s">
        <v>112</v>
      </c>
      <c r="E38" s="14" t="s">
        <v>113</v>
      </c>
      <c r="F38" s="13" t="n">
        <v>8.77</v>
      </c>
      <c r="G38" s="15" t="s">
        <v>31</v>
      </c>
      <c r="H38" s="15" t="str">
        <f aca="false">IF(J38&gt;=9375000,"Xuất sắc",IF(J38&gt;=7812500,"Giỏi","Khá"))</f>
        <v>Giỏi</v>
      </c>
      <c r="I38" s="15" t="n">
        <v>1562500</v>
      </c>
      <c r="J38" s="15" t="n">
        <v>7812500</v>
      </c>
    </row>
    <row r="39" customFormat="false" ht="15" hidden="false" customHeight="true" outlineLevel="0" collapsed="false">
      <c r="A39" s="13" t="n">
        <v>30</v>
      </c>
      <c r="B39" s="13" t="s">
        <v>114</v>
      </c>
      <c r="C39" s="14" t="s">
        <v>115</v>
      </c>
      <c r="D39" s="14" t="s">
        <v>116</v>
      </c>
      <c r="E39" s="14" t="s">
        <v>70</v>
      </c>
      <c r="F39" s="13" t="n">
        <v>8.77</v>
      </c>
      <c r="G39" s="15" t="s">
        <v>31</v>
      </c>
      <c r="H39" s="15" t="str">
        <f aca="false">IF(J39&gt;=9375000,"Xuất sắc",IF(J39&gt;=7812500,"Giỏi","Khá"))</f>
        <v>Giỏi</v>
      </c>
      <c r="I39" s="15" t="n">
        <v>1562500</v>
      </c>
      <c r="J39" s="15" t="n">
        <v>7812500</v>
      </c>
    </row>
    <row r="40" customFormat="false" ht="15" hidden="false" customHeight="true" outlineLevel="0" collapsed="false">
      <c r="A40" s="13" t="n">
        <v>31</v>
      </c>
      <c r="B40" s="13" t="s">
        <v>117</v>
      </c>
      <c r="C40" s="14" t="s">
        <v>118</v>
      </c>
      <c r="D40" s="14" t="s">
        <v>119</v>
      </c>
      <c r="E40" s="14" t="s">
        <v>70</v>
      </c>
      <c r="F40" s="13" t="n">
        <v>8.75</v>
      </c>
      <c r="G40" s="15" t="s">
        <v>31</v>
      </c>
      <c r="H40" s="15" t="str">
        <f aca="false">IF(J40&gt;=9375000,"Xuất sắc",IF(J40&gt;=7812500,"Giỏi","Khá"))</f>
        <v>Giỏi</v>
      </c>
      <c r="I40" s="15" t="n">
        <v>1562500</v>
      </c>
      <c r="J40" s="15" t="n">
        <v>7812500</v>
      </c>
    </row>
    <row r="41" customFormat="false" ht="15" hidden="false" customHeight="true" outlineLevel="0" collapsed="false">
      <c r="A41" s="13" t="n">
        <v>32</v>
      </c>
      <c r="B41" s="13" t="s">
        <v>120</v>
      </c>
      <c r="C41" s="14" t="s">
        <v>121</v>
      </c>
      <c r="D41" s="14" t="s">
        <v>122</v>
      </c>
      <c r="E41" s="14" t="s">
        <v>85</v>
      </c>
      <c r="F41" s="13" t="n">
        <v>8.75</v>
      </c>
      <c r="G41" s="15" t="s">
        <v>22</v>
      </c>
      <c r="H41" s="15" t="str">
        <f aca="false">IF(J41&gt;=9375000,"Xuất sắc",IF(J41&gt;=7812500,"Giỏi","Khá"))</f>
        <v>Giỏi</v>
      </c>
      <c r="I41" s="15" t="n">
        <v>1562500</v>
      </c>
      <c r="J41" s="15" t="n">
        <v>7812500</v>
      </c>
    </row>
    <row r="42" customFormat="false" ht="15" hidden="false" customHeight="true" outlineLevel="0" collapsed="false">
      <c r="A42" s="13" t="n">
        <v>33</v>
      </c>
      <c r="B42" s="13" t="s">
        <v>123</v>
      </c>
      <c r="C42" s="14" t="s">
        <v>124</v>
      </c>
      <c r="D42" s="14" t="s">
        <v>125</v>
      </c>
      <c r="E42" s="14" t="s">
        <v>113</v>
      </c>
      <c r="F42" s="13" t="n">
        <v>8.74</v>
      </c>
      <c r="G42" s="15" t="s">
        <v>31</v>
      </c>
      <c r="H42" s="15" t="str">
        <f aca="false">IF(J42&gt;=9375000,"Xuất sắc",IF(J42&gt;=7812500,"Giỏi","Khá"))</f>
        <v>Giỏi</v>
      </c>
      <c r="I42" s="15" t="n">
        <v>1562500</v>
      </c>
      <c r="J42" s="15" t="n">
        <v>7812500</v>
      </c>
    </row>
    <row r="43" customFormat="false" ht="15" hidden="false" customHeight="true" outlineLevel="0" collapsed="false">
      <c r="A43" s="13" t="n">
        <v>34</v>
      </c>
      <c r="B43" s="13" t="s">
        <v>126</v>
      </c>
      <c r="C43" s="14" t="s">
        <v>127</v>
      </c>
      <c r="D43" s="14" t="s">
        <v>61</v>
      </c>
      <c r="E43" s="14" t="s">
        <v>101</v>
      </c>
      <c r="F43" s="13" t="n">
        <v>8.74</v>
      </c>
      <c r="G43" s="15" t="s">
        <v>31</v>
      </c>
      <c r="H43" s="15" t="str">
        <f aca="false">IF(J43&gt;=9375000,"Xuất sắc",IF(J43&gt;=7812500,"Giỏi","Khá"))</f>
        <v>Giỏi</v>
      </c>
      <c r="I43" s="15" t="n">
        <v>1562500</v>
      </c>
      <c r="J43" s="15" t="n">
        <v>7812500</v>
      </c>
    </row>
    <row r="44" customFormat="false" ht="15" hidden="false" customHeight="true" outlineLevel="0" collapsed="false">
      <c r="A44" s="13" t="n">
        <v>35</v>
      </c>
      <c r="B44" s="13" t="s">
        <v>128</v>
      </c>
      <c r="C44" s="14" t="s">
        <v>129</v>
      </c>
      <c r="D44" s="14" t="s">
        <v>130</v>
      </c>
      <c r="E44" s="14" t="s">
        <v>131</v>
      </c>
      <c r="F44" s="13" t="n">
        <v>9.36</v>
      </c>
      <c r="G44" s="15" t="s">
        <v>22</v>
      </c>
      <c r="H44" s="15" t="str">
        <f aca="false">IF(J44&gt;=9375000,"Xuất sắc",IF(J44&gt;=7812500,"Giỏi","Khá"))</f>
        <v>Xuất sắc</v>
      </c>
      <c r="I44" s="15" t="n">
        <v>1875000</v>
      </c>
      <c r="J44" s="15" t="n">
        <v>9375000</v>
      </c>
    </row>
    <row r="45" customFormat="false" ht="15" hidden="false" customHeight="true" outlineLevel="0" collapsed="false">
      <c r="A45" s="13" t="n">
        <v>36</v>
      </c>
      <c r="B45" s="13" t="s">
        <v>132</v>
      </c>
      <c r="C45" s="14" t="s">
        <v>133</v>
      </c>
      <c r="D45" s="14" t="s">
        <v>134</v>
      </c>
      <c r="E45" s="14" t="s">
        <v>131</v>
      </c>
      <c r="F45" s="13" t="n">
        <v>9.29</v>
      </c>
      <c r="G45" s="15" t="s">
        <v>22</v>
      </c>
      <c r="H45" s="15" t="str">
        <f aca="false">IF(J45&gt;=9375000,"Xuất sắc",IF(J45&gt;=7812500,"Giỏi","Khá"))</f>
        <v>Xuất sắc</v>
      </c>
      <c r="I45" s="15" t="n">
        <v>1875000</v>
      </c>
      <c r="J45" s="15" t="n">
        <v>9375000</v>
      </c>
    </row>
    <row r="46" customFormat="false" ht="15" hidden="false" customHeight="true" outlineLevel="0" collapsed="false">
      <c r="A46" s="13" t="n">
        <v>37</v>
      </c>
      <c r="B46" s="13" t="s">
        <v>135</v>
      </c>
      <c r="C46" s="14" t="s">
        <v>136</v>
      </c>
      <c r="D46" s="14" t="s">
        <v>58</v>
      </c>
      <c r="E46" s="14" t="s">
        <v>137</v>
      </c>
      <c r="F46" s="13" t="n">
        <v>9.47</v>
      </c>
      <c r="G46" s="15" t="s">
        <v>22</v>
      </c>
      <c r="H46" s="15" t="str">
        <f aca="false">IF(J46&gt;=9375000,"Xuất sắc",IF(J46&gt;=7812500,"Giỏi","Khá"))</f>
        <v>Xuất sắc</v>
      </c>
      <c r="I46" s="15" t="n">
        <v>1875000</v>
      </c>
      <c r="J46" s="15" t="n">
        <v>9375000</v>
      </c>
    </row>
    <row r="47" customFormat="false" ht="15" hidden="false" customHeight="true" outlineLevel="0" collapsed="false">
      <c r="A47" s="13" t="n">
        <v>38</v>
      </c>
      <c r="B47" s="13" t="s">
        <v>138</v>
      </c>
      <c r="C47" s="14" t="s">
        <v>91</v>
      </c>
      <c r="D47" s="14" t="s">
        <v>134</v>
      </c>
      <c r="E47" s="14" t="s">
        <v>137</v>
      </c>
      <c r="F47" s="13" t="n">
        <v>9.18</v>
      </c>
      <c r="G47" s="15" t="s">
        <v>22</v>
      </c>
      <c r="H47" s="15" t="str">
        <f aca="false">IF(J47&gt;=9375000,"Xuất sắc",IF(J47&gt;=7812500,"Giỏi","Khá"))</f>
        <v>Xuất sắc</v>
      </c>
      <c r="I47" s="15" t="n">
        <v>1875000</v>
      </c>
      <c r="J47" s="15" t="n">
        <v>9375000</v>
      </c>
    </row>
    <row r="48" customFormat="false" ht="15" hidden="false" customHeight="true" outlineLevel="0" collapsed="false">
      <c r="A48" s="13" t="n">
        <v>39</v>
      </c>
      <c r="B48" s="13" t="s">
        <v>139</v>
      </c>
      <c r="C48" s="14" t="s">
        <v>140</v>
      </c>
      <c r="D48" s="14" t="s">
        <v>141</v>
      </c>
      <c r="E48" s="14" t="s">
        <v>137</v>
      </c>
      <c r="F48" s="13" t="n">
        <v>9.01</v>
      </c>
      <c r="G48" s="15" t="s">
        <v>22</v>
      </c>
      <c r="H48" s="15" t="str">
        <f aca="false">IF(J48&gt;=9375000,"Xuất sắc",IF(J48&gt;=7812500,"Giỏi","Khá"))</f>
        <v>Xuất sắc</v>
      </c>
      <c r="I48" s="15" t="n">
        <v>1875000</v>
      </c>
      <c r="J48" s="15" t="n">
        <v>9375000</v>
      </c>
    </row>
    <row r="49" customFormat="false" ht="15" hidden="false" customHeight="true" outlineLevel="0" collapsed="false">
      <c r="A49" s="13" t="n">
        <v>40</v>
      </c>
      <c r="B49" s="13" t="s">
        <v>142</v>
      </c>
      <c r="C49" s="14" t="s">
        <v>143</v>
      </c>
      <c r="D49" s="14" t="s">
        <v>141</v>
      </c>
      <c r="E49" s="14" t="s">
        <v>144</v>
      </c>
      <c r="F49" s="13" t="n">
        <v>9</v>
      </c>
      <c r="G49" s="15" t="s">
        <v>22</v>
      </c>
      <c r="H49" s="15" t="str">
        <f aca="false">IF(J49&gt;=9375000,"Xuất sắc",IF(J49&gt;=7812500,"Giỏi","Khá"))</f>
        <v>Xuất sắc</v>
      </c>
      <c r="I49" s="15" t="n">
        <v>1875000</v>
      </c>
      <c r="J49" s="15" t="n">
        <v>9375000</v>
      </c>
    </row>
    <row r="50" customFormat="false" ht="15" hidden="false" customHeight="true" outlineLevel="0" collapsed="false">
      <c r="A50" s="13" t="n">
        <v>41</v>
      </c>
      <c r="B50" s="13" t="s">
        <v>145</v>
      </c>
      <c r="C50" s="14" t="s">
        <v>146</v>
      </c>
      <c r="D50" s="14" t="s">
        <v>45</v>
      </c>
      <c r="E50" s="14" t="s">
        <v>144</v>
      </c>
      <c r="F50" s="13" t="n">
        <v>8.97</v>
      </c>
      <c r="G50" s="15" t="s">
        <v>31</v>
      </c>
      <c r="H50" s="15" t="str">
        <f aca="false">IF(J50&gt;=9375000,"Xuất sắc",IF(J50&gt;=7812500,"Giỏi","Khá"))</f>
        <v>Giỏi</v>
      </c>
      <c r="I50" s="15" t="n">
        <v>1562500</v>
      </c>
      <c r="J50" s="15" t="n">
        <v>7812500</v>
      </c>
    </row>
    <row r="51" customFormat="false" ht="15" hidden="false" customHeight="true" outlineLevel="0" collapsed="false">
      <c r="A51" s="13" t="n">
        <v>42</v>
      </c>
      <c r="B51" s="13" t="s">
        <v>147</v>
      </c>
      <c r="C51" s="14" t="s">
        <v>148</v>
      </c>
      <c r="D51" s="14" t="s">
        <v>48</v>
      </c>
      <c r="E51" s="14" t="s">
        <v>149</v>
      </c>
      <c r="F51" s="13" t="n">
        <v>8.61</v>
      </c>
      <c r="G51" s="15" t="s">
        <v>31</v>
      </c>
      <c r="H51" s="15" t="str">
        <f aca="false">IF(J51&gt;=9375000,"Xuất sắc",IF(J51&gt;=7812500,"Giỏi","Khá"))</f>
        <v>Giỏi</v>
      </c>
      <c r="I51" s="15" t="n">
        <v>1562500</v>
      </c>
      <c r="J51" s="15" t="n">
        <v>7812500</v>
      </c>
    </row>
    <row r="52" customFormat="false" ht="15" hidden="false" customHeight="true" outlineLevel="0" collapsed="false">
      <c r="A52" s="13" t="n">
        <v>43</v>
      </c>
      <c r="B52" s="13" t="s">
        <v>150</v>
      </c>
      <c r="C52" s="14" t="s">
        <v>64</v>
      </c>
      <c r="D52" s="14" t="s">
        <v>134</v>
      </c>
      <c r="E52" s="14" t="s">
        <v>151</v>
      </c>
      <c r="F52" s="13" t="n">
        <v>8.54</v>
      </c>
      <c r="G52" s="15" t="s">
        <v>31</v>
      </c>
      <c r="H52" s="15" t="str">
        <f aca="false">IF(J52&gt;=9375000,"Xuất sắc",IF(J52&gt;=7812500,"Giỏi","Khá"))</f>
        <v>Giỏi</v>
      </c>
      <c r="I52" s="15" t="n">
        <v>1562500</v>
      </c>
      <c r="J52" s="15" t="n">
        <v>7812500</v>
      </c>
    </row>
    <row r="53" customFormat="false" ht="15" hidden="false" customHeight="true" outlineLevel="0" collapsed="false">
      <c r="A53" s="13" t="n">
        <v>44</v>
      </c>
      <c r="B53" s="13" t="s">
        <v>152</v>
      </c>
      <c r="C53" s="14" t="s">
        <v>53</v>
      </c>
      <c r="D53" s="14" t="s">
        <v>134</v>
      </c>
      <c r="E53" s="14" t="s">
        <v>153</v>
      </c>
      <c r="F53" s="13" t="n">
        <v>8.52</v>
      </c>
      <c r="G53" s="15" t="s">
        <v>31</v>
      </c>
      <c r="H53" s="15" t="str">
        <f aca="false">IF(J53&gt;=9375000,"Xuất sắc",IF(J53&gt;=7812500,"Giỏi","Khá"))</f>
        <v>Giỏi</v>
      </c>
      <c r="I53" s="15" t="n">
        <v>1562500</v>
      </c>
      <c r="J53" s="15" t="n">
        <v>7812500</v>
      </c>
    </row>
    <row r="54" customFormat="false" ht="15" hidden="false" customHeight="true" outlineLevel="0" collapsed="false">
      <c r="A54" s="13" t="n">
        <v>45</v>
      </c>
      <c r="B54" s="13" t="s">
        <v>154</v>
      </c>
      <c r="C54" s="14" t="s">
        <v>155</v>
      </c>
      <c r="D54" s="14" t="s">
        <v>156</v>
      </c>
      <c r="E54" s="14" t="s">
        <v>151</v>
      </c>
      <c r="F54" s="13" t="n">
        <v>8.5</v>
      </c>
      <c r="G54" s="15" t="s">
        <v>31</v>
      </c>
      <c r="H54" s="15" t="str">
        <f aca="false">IF(J54&gt;=9375000,"Xuất sắc",IF(J54&gt;=7812500,"Giỏi","Khá"))</f>
        <v>Giỏi</v>
      </c>
      <c r="I54" s="15" t="n">
        <v>1562500</v>
      </c>
      <c r="J54" s="15" t="n">
        <v>7812500</v>
      </c>
    </row>
    <row r="55" customFormat="false" ht="15" hidden="false" customHeight="true" outlineLevel="0" collapsed="false">
      <c r="A55" s="13" t="n">
        <v>46</v>
      </c>
      <c r="B55" s="13" t="s">
        <v>157</v>
      </c>
      <c r="C55" s="14" t="s">
        <v>158</v>
      </c>
      <c r="D55" s="14" t="s">
        <v>159</v>
      </c>
      <c r="E55" s="14" t="s">
        <v>149</v>
      </c>
      <c r="F55" s="13" t="n">
        <v>8.42</v>
      </c>
      <c r="G55" s="15" t="s">
        <v>22</v>
      </c>
      <c r="H55" s="15" t="str">
        <f aca="false">IF(J55&gt;=9375000,"Xuất sắc",IF(J55&gt;=7812500,"Giỏi","Khá"))</f>
        <v>Giỏi</v>
      </c>
      <c r="I55" s="15" t="n">
        <v>1562500</v>
      </c>
      <c r="J55" s="15" t="n">
        <v>7812500</v>
      </c>
    </row>
    <row r="56" customFormat="false" ht="15" hidden="false" customHeight="true" outlineLevel="0" collapsed="false">
      <c r="A56" s="13" t="n">
        <v>47</v>
      </c>
      <c r="B56" s="13" t="s">
        <v>160</v>
      </c>
      <c r="C56" s="14" t="s">
        <v>161</v>
      </c>
      <c r="D56" s="14" t="s">
        <v>88</v>
      </c>
      <c r="E56" s="14" t="s">
        <v>149</v>
      </c>
      <c r="F56" s="13" t="n">
        <v>8.41</v>
      </c>
      <c r="G56" s="15" t="s">
        <v>31</v>
      </c>
      <c r="H56" s="15" t="str">
        <f aca="false">IF(J56&gt;=9375000,"Xuất sắc",IF(J56&gt;=7812500,"Giỏi","Khá"))</f>
        <v>Giỏi</v>
      </c>
      <c r="I56" s="15" t="n">
        <v>1562500</v>
      </c>
      <c r="J56" s="15" t="n">
        <v>7812500</v>
      </c>
    </row>
    <row r="57" customFormat="false" ht="15" hidden="false" customHeight="true" outlineLevel="0" collapsed="false">
      <c r="A57" s="13" t="n">
        <v>48</v>
      </c>
      <c r="B57" s="13" t="s">
        <v>162</v>
      </c>
      <c r="C57" s="14" t="s">
        <v>163</v>
      </c>
      <c r="D57" s="14" t="s">
        <v>164</v>
      </c>
      <c r="E57" s="14" t="s">
        <v>151</v>
      </c>
      <c r="F57" s="13" t="n">
        <v>8.26</v>
      </c>
      <c r="G57" s="15" t="s">
        <v>31</v>
      </c>
      <c r="H57" s="15" t="str">
        <f aca="false">IF(J57&gt;=9375000,"Xuất sắc",IF(J57&gt;=7812500,"Giỏi","Khá"))</f>
        <v>Giỏi</v>
      </c>
      <c r="I57" s="15" t="n">
        <v>1562500</v>
      </c>
      <c r="J57" s="15" t="n">
        <v>7812500</v>
      </c>
    </row>
    <row r="58" customFormat="false" ht="15" hidden="false" customHeight="true" outlineLevel="0" collapsed="false">
      <c r="A58" s="13" t="n">
        <v>49</v>
      </c>
      <c r="B58" s="13" t="s">
        <v>165</v>
      </c>
      <c r="C58" s="14" t="s">
        <v>166</v>
      </c>
      <c r="D58" s="14" t="s">
        <v>29</v>
      </c>
      <c r="E58" s="14" t="s">
        <v>151</v>
      </c>
      <c r="F58" s="13" t="n">
        <v>8.26</v>
      </c>
      <c r="G58" s="15" t="s">
        <v>31</v>
      </c>
      <c r="H58" s="15" t="str">
        <f aca="false">IF(J58&gt;=9375000,"Xuất sắc",IF(J58&gt;=7812500,"Giỏi","Khá"))</f>
        <v>Giỏi</v>
      </c>
      <c r="I58" s="15" t="n">
        <v>1562500</v>
      </c>
      <c r="J58" s="15" t="n">
        <v>7812500</v>
      </c>
    </row>
    <row r="59" customFormat="false" ht="15" hidden="false" customHeight="true" outlineLevel="0" collapsed="false">
      <c r="A59" s="13" t="n">
        <v>50</v>
      </c>
      <c r="B59" s="13" t="s">
        <v>167</v>
      </c>
      <c r="C59" s="14" t="s">
        <v>168</v>
      </c>
      <c r="D59" s="14" t="s">
        <v>169</v>
      </c>
      <c r="E59" s="14" t="s">
        <v>149</v>
      </c>
      <c r="F59" s="13" t="n">
        <v>8.21</v>
      </c>
      <c r="G59" s="15" t="s">
        <v>22</v>
      </c>
      <c r="H59" s="15" t="str">
        <f aca="false">IF(J59&gt;=9375000,"Xuất sắc",IF(J59&gt;=7812500,"Giỏi","Khá"))</f>
        <v>Giỏi</v>
      </c>
      <c r="I59" s="15" t="n">
        <v>1562500</v>
      </c>
      <c r="J59" s="15" t="n">
        <v>7812500</v>
      </c>
    </row>
    <row r="60" customFormat="false" ht="15" hidden="false" customHeight="true" outlineLevel="0" collapsed="false">
      <c r="A60" s="13" t="n">
        <v>51</v>
      </c>
      <c r="B60" s="13" t="s">
        <v>170</v>
      </c>
      <c r="C60" s="14" t="s">
        <v>171</v>
      </c>
      <c r="D60" s="14" t="s">
        <v>172</v>
      </c>
      <c r="E60" s="14" t="s">
        <v>153</v>
      </c>
      <c r="F60" s="13" t="n">
        <v>8.21</v>
      </c>
      <c r="G60" s="15" t="s">
        <v>22</v>
      </c>
      <c r="H60" s="15" t="str">
        <f aca="false">IF(J60&gt;=9375000,"Xuất sắc",IF(J60&gt;=7812500,"Giỏi","Khá"))</f>
        <v>Giỏi</v>
      </c>
      <c r="I60" s="15" t="n">
        <v>1562500</v>
      </c>
      <c r="J60" s="15" t="n">
        <v>7812500</v>
      </c>
    </row>
    <row r="61" customFormat="false" ht="15" hidden="false" customHeight="true" outlineLevel="0" collapsed="false">
      <c r="A61" s="13" t="n">
        <v>52</v>
      </c>
      <c r="B61" s="13" t="s">
        <v>173</v>
      </c>
      <c r="C61" s="14" t="s">
        <v>174</v>
      </c>
      <c r="D61" s="14" t="s">
        <v>175</v>
      </c>
      <c r="E61" s="14" t="s">
        <v>176</v>
      </c>
      <c r="F61" s="13" t="n">
        <v>9.21</v>
      </c>
      <c r="G61" s="15" t="s">
        <v>22</v>
      </c>
      <c r="H61" s="15" t="str">
        <f aca="false">IF(J61&gt;=9375000,"Xuất sắc",IF(J61&gt;=7812500,"Giỏi","Khá"))</f>
        <v>Xuất sắc</v>
      </c>
      <c r="I61" s="15" t="n">
        <v>1875000</v>
      </c>
      <c r="J61" s="15" t="n">
        <v>9375000</v>
      </c>
    </row>
    <row r="62" customFormat="false" ht="15" hidden="false" customHeight="true" outlineLevel="0" collapsed="false">
      <c r="A62" s="13" t="n">
        <v>53</v>
      </c>
      <c r="B62" s="13" t="s">
        <v>177</v>
      </c>
      <c r="C62" s="14" t="s">
        <v>53</v>
      </c>
      <c r="D62" s="14" t="s">
        <v>178</v>
      </c>
      <c r="E62" s="14" t="s">
        <v>179</v>
      </c>
      <c r="F62" s="13" t="n">
        <v>9.15</v>
      </c>
      <c r="G62" s="15" t="s">
        <v>22</v>
      </c>
      <c r="H62" s="15" t="str">
        <f aca="false">IF(J62&gt;=9375000,"Xuất sắc",IF(J62&gt;=7812500,"Giỏi","Khá"))</f>
        <v>Xuất sắc</v>
      </c>
      <c r="I62" s="15" t="n">
        <v>1875000</v>
      </c>
      <c r="J62" s="15" t="n">
        <v>9375000</v>
      </c>
    </row>
    <row r="63" customFormat="false" ht="15" hidden="false" customHeight="true" outlineLevel="0" collapsed="false">
      <c r="A63" s="13" t="n">
        <v>54</v>
      </c>
      <c r="B63" s="13" t="s">
        <v>180</v>
      </c>
      <c r="C63" s="14" t="s">
        <v>181</v>
      </c>
      <c r="D63" s="14" t="s">
        <v>182</v>
      </c>
      <c r="E63" s="14" t="s">
        <v>179</v>
      </c>
      <c r="F63" s="13" t="n">
        <v>8.97</v>
      </c>
      <c r="G63" s="15" t="s">
        <v>22</v>
      </c>
      <c r="H63" s="15" t="str">
        <f aca="false">IF(J63&gt;=9375000,"Xuất sắc",IF(J63&gt;=7812500,"Giỏi","Khá"))</f>
        <v>Giỏi</v>
      </c>
      <c r="I63" s="15" t="n">
        <v>1562500</v>
      </c>
      <c r="J63" s="15" t="n">
        <v>7812500</v>
      </c>
    </row>
    <row r="64" customFormat="false" ht="15" hidden="false" customHeight="true" outlineLevel="0" collapsed="false">
      <c r="A64" s="13" t="n">
        <v>55</v>
      </c>
      <c r="B64" s="13" t="s">
        <v>183</v>
      </c>
      <c r="C64" s="14" t="s">
        <v>184</v>
      </c>
      <c r="D64" s="14" t="s">
        <v>185</v>
      </c>
      <c r="E64" s="14" t="s">
        <v>186</v>
      </c>
      <c r="F64" s="13" t="n">
        <v>9.43</v>
      </c>
      <c r="G64" s="15" t="s">
        <v>31</v>
      </c>
      <c r="H64" s="15" t="str">
        <f aca="false">IF(J64&gt;=9375000,"Xuất sắc",IF(J64&gt;=7812500,"Giỏi","Khá"))</f>
        <v>Giỏi</v>
      </c>
      <c r="I64" s="15" t="n">
        <v>1562500</v>
      </c>
      <c r="J64" s="15" t="n">
        <v>7812500</v>
      </c>
    </row>
    <row r="65" customFormat="false" ht="15" hidden="false" customHeight="true" outlineLevel="0" collapsed="false">
      <c r="A65" s="13" t="n">
        <v>56</v>
      </c>
      <c r="B65" s="13" t="s">
        <v>187</v>
      </c>
      <c r="C65" s="14" t="s">
        <v>188</v>
      </c>
      <c r="D65" s="14" t="s">
        <v>189</v>
      </c>
      <c r="E65" s="14" t="s">
        <v>190</v>
      </c>
      <c r="F65" s="13" t="n">
        <v>9.29</v>
      </c>
      <c r="G65" s="15" t="s">
        <v>22</v>
      </c>
      <c r="H65" s="15" t="str">
        <f aca="false">IF(J65&gt;=9375000,"Xuất sắc",IF(J65&gt;=7812500,"Giỏi","Khá"))</f>
        <v>Xuất sắc</v>
      </c>
      <c r="I65" s="15" t="n">
        <v>1875000</v>
      </c>
      <c r="J65" s="15" t="n">
        <v>9375000</v>
      </c>
    </row>
    <row r="66" customFormat="false" ht="15" hidden="false" customHeight="true" outlineLevel="0" collapsed="false">
      <c r="A66" s="13" t="n">
        <v>57</v>
      </c>
      <c r="B66" s="13" t="s">
        <v>191</v>
      </c>
      <c r="C66" s="14" t="s">
        <v>192</v>
      </c>
      <c r="D66" s="14" t="s">
        <v>107</v>
      </c>
      <c r="E66" s="14" t="s">
        <v>190</v>
      </c>
      <c r="F66" s="13" t="n">
        <v>9.19</v>
      </c>
      <c r="G66" s="15" t="s">
        <v>22</v>
      </c>
      <c r="H66" s="15" t="str">
        <f aca="false">IF(J66&gt;=9375000,"Xuất sắc",IF(J66&gt;=7812500,"Giỏi","Khá"))</f>
        <v>Xuất sắc</v>
      </c>
      <c r="I66" s="15" t="n">
        <v>1875000</v>
      </c>
      <c r="J66" s="15" t="n">
        <v>9375000</v>
      </c>
    </row>
    <row r="67" customFormat="false" ht="15" hidden="false" customHeight="true" outlineLevel="0" collapsed="false">
      <c r="A67" s="13" t="n">
        <v>58</v>
      </c>
      <c r="B67" s="13" t="s">
        <v>193</v>
      </c>
      <c r="C67" s="14" t="s">
        <v>194</v>
      </c>
      <c r="D67" s="14" t="s">
        <v>195</v>
      </c>
      <c r="E67" s="14" t="s">
        <v>190</v>
      </c>
      <c r="F67" s="13" t="n">
        <v>9.11</v>
      </c>
      <c r="G67" s="15" t="s">
        <v>22</v>
      </c>
      <c r="H67" s="15" t="str">
        <f aca="false">IF(J67&gt;=9375000,"Xuất sắc",IF(J67&gt;=7812500,"Giỏi","Khá"))</f>
        <v>Xuất sắc</v>
      </c>
      <c r="I67" s="15" t="n">
        <v>1875000</v>
      </c>
      <c r="J67" s="15" t="n">
        <v>9375000</v>
      </c>
    </row>
    <row r="68" customFormat="false" ht="15" hidden="false" customHeight="true" outlineLevel="0" collapsed="false">
      <c r="A68" s="13" t="n">
        <v>59</v>
      </c>
      <c r="B68" s="13" t="s">
        <v>196</v>
      </c>
      <c r="C68" s="14" t="s">
        <v>197</v>
      </c>
      <c r="D68" s="14" t="s">
        <v>198</v>
      </c>
      <c r="E68" s="14" t="s">
        <v>199</v>
      </c>
      <c r="F68" s="13" t="n">
        <v>9.03</v>
      </c>
      <c r="G68" s="15" t="s">
        <v>22</v>
      </c>
      <c r="H68" s="15" t="str">
        <f aca="false">IF(J68&gt;=9375000,"Xuất sắc",IF(J68&gt;=7812500,"Giỏi","Khá"))</f>
        <v>Xuất sắc</v>
      </c>
      <c r="I68" s="15" t="n">
        <v>1875000</v>
      </c>
      <c r="J68" s="15" t="n">
        <v>9375000</v>
      </c>
    </row>
    <row r="69" customFormat="false" ht="15" hidden="false" customHeight="true" outlineLevel="0" collapsed="false">
      <c r="A69" s="13" t="n">
        <v>60</v>
      </c>
      <c r="B69" s="13" t="s">
        <v>200</v>
      </c>
      <c r="C69" s="14" t="s">
        <v>201</v>
      </c>
      <c r="D69" s="14" t="s">
        <v>202</v>
      </c>
      <c r="E69" s="14" t="s">
        <v>203</v>
      </c>
      <c r="F69" s="13" t="n">
        <v>8.86</v>
      </c>
      <c r="G69" s="15" t="s">
        <v>31</v>
      </c>
      <c r="H69" s="15" t="str">
        <f aca="false">IF(J69&gt;=9375000,"Xuất sắc",IF(J69&gt;=7812500,"Giỏi","Khá"))</f>
        <v>Giỏi</v>
      </c>
      <c r="I69" s="15" t="n">
        <v>1562500</v>
      </c>
      <c r="J69" s="15" t="n">
        <v>7812500</v>
      </c>
    </row>
    <row r="70" customFormat="false" ht="15" hidden="false" customHeight="true" outlineLevel="0" collapsed="false">
      <c r="A70" s="13" t="n">
        <v>61</v>
      </c>
      <c r="B70" s="13" t="s">
        <v>204</v>
      </c>
      <c r="C70" s="14" t="s">
        <v>205</v>
      </c>
      <c r="D70" s="14" t="s">
        <v>88</v>
      </c>
      <c r="E70" s="14" t="s">
        <v>203</v>
      </c>
      <c r="F70" s="13" t="n">
        <v>8.72</v>
      </c>
      <c r="G70" s="15" t="s">
        <v>31</v>
      </c>
      <c r="H70" s="15" t="str">
        <f aca="false">IF(J70&gt;=9375000,"Xuất sắc",IF(J70&gt;=7812500,"Giỏi","Khá"))</f>
        <v>Giỏi</v>
      </c>
      <c r="I70" s="15" t="n">
        <v>1562500</v>
      </c>
      <c r="J70" s="15" t="n">
        <v>7812500</v>
      </c>
    </row>
    <row r="71" customFormat="false" ht="15" hidden="false" customHeight="true" outlineLevel="0" collapsed="false">
      <c r="A71" s="13" t="n">
        <v>62</v>
      </c>
      <c r="B71" s="13" t="s">
        <v>206</v>
      </c>
      <c r="C71" s="14" t="s">
        <v>207</v>
      </c>
      <c r="D71" s="14" t="s">
        <v>84</v>
      </c>
      <c r="E71" s="14" t="s">
        <v>199</v>
      </c>
      <c r="F71" s="13" t="n">
        <v>8.62</v>
      </c>
      <c r="G71" s="15" t="s">
        <v>31</v>
      </c>
      <c r="H71" s="15" t="str">
        <f aca="false">IF(J71&gt;=9375000,"Xuất sắc",IF(J71&gt;=7812500,"Giỏi","Khá"))</f>
        <v>Giỏi</v>
      </c>
      <c r="I71" s="15" t="n">
        <v>1562500</v>
      </c>
      <c r="J71" s="15" t="n">
        <v>7812500</v>
      </c>
    </row>
    <row r="72" customFormat="false" ht="15" hidden="false" customHeight="true" outlineLevel="0" collapsed="false">
      <c r="A72" s="13" t="n">
        <v>63</v>
      </c>
      <c r="B72" s="13" t="s">
        <v>208</v>
      </c>
      <c r="C72" s="14" t="s">
        <v>209</v>
      </c>
      <c r="D72" s="14" t="s">
        <v>210</v>
      </c>
      <c r="E72" s="14" t="s">
        <v>199</v>
      </c>
      <c r="F72" s="13" t="n">
        <v>8.59</v>
      </c>
      <c r="G72" s="15" t="s">
        <v>22</v>
      </c>
      <c r="H72" s="15" t="str">
        <f aca="false">IF(J72&gt;=9375000,"Xuất sắc",IF(J72&gt;=7812500,"Giỏi","Khá"))</f>
        <v>Giỏi</v>
      </c>
      <c r="I72" s="15" t="n">
        <v>1562500</v>
      </c>
      <c r="J72" s="15" t="n">
        <v>7812500</v>
      </c>
    </row>
    <row r="73" customFormat="false" ht="15" hidden="false" customHeight="true" outlineLevel="0" collapsed="false">
      <c r="A73" s="13" t="n">
        <v>64</v>
      </c>
      <c r="B73" s="13" t="s">
        <v>211</v>
      </c>
      <c r="C73" s="14" t="s">
        <v>212</v>
      </c>
      <c r="D73" s="14" t="s">
        <v>58</v>
      </c>
      <c r="E73" s="14" t="s">
        <v>213</v>
      </c>
      <c r="F73" s="13" t="n">
        <v>9.4</v>
      </c>
      <c r="G73" s="15" t="s">
        <v>22</v>
      </c>
      <c r="H73" s="15" t="str">
        <f aca="false">IF(J73&gt;=9375000,"Xuất sắc",IF(J73&gt;=7812500,"Giỏi","Khá"))</f>
        <v>Xuất sắc</v>
      </c>
      <c r="I73" s="15" t="n">
        <v>1875000</v>
      </c>
      <c r="J73" s="15" t="n">
        <v>9375000</v>
      </c>
    </row>
    <row r="74" customFormat="false" ht="15" hidden="false" customHeight="true" outlineLevel="0" collapsed="false">
      <c r="A74" s="13" t="n">
        <v>65</v>
      </c>
      <c r="B74" s="13" t="s">
        <v>214</v>
      </c>
      <c r="C74" s="14" t="s">
        <v>215</v>
      </c>
      <c r="D74" s="14" t="s">
        <v>216</v>
      </c>
      <c r="E74" s="14" t="s">
        <v>217</v>
      </c>
      <c r="F74" s="13" t="n">
        <v>9.37</v>
      </c>
      <c r="G74" s="15" t="s">
        <v>22</v>
      </c>
      <c r="H74" s="15" t="str">
        <f aca="false">IF(J74&gt;=9375000,"Xuất sắc",IF(J74&gt;=7812500,"Giỏi","Khá"))</f>
        <v>Xuất sắc</v>
      </c>
      <c r="I74" s="15" t="n">
        <v>1875000</v>
      </c>
      <c r="J74" s="15" t="n">
        <v>9375000</v>
      </c>
    </row>
    <row r="75" customFormat="false" ht="15" hidden="false" customHeight="true" outlineLevel="0" collapsed="false">
      <c r="A75" s="13" t="n">
        <v>66</v>
      </c>
      <c r="B75" s="13" t="s">
        <v>218</v>
      </c>
      <c r="C75" s="14" t="s">
        <v>219</v>
      </c>
      <c r="D75" s="14" t="s">
        <v>220</v>
      </c>
      <c r="E75" s="14" t="s">
        <v>221</v>
      </c>
      <c r="F75" s="13" t="n">
        <v>9.3</v>
      </c>
      <c r="G75" s="15" t="s">
        <v>22</v>
      </c>
      <c r="H75" s="15" t="str">
        <f aca="false">IF(J75&gt;=9375000,"Xuất sắc",IF(J75&gt;=7812500,"Giỏi","Khá"))</f>
        <v>Xuất sắc</v>
      </c>
      <c r="I75" s="15" t="n">
        <v>1875000</v>
      </c>
      <c r="J75" s="15" t="n">
        <v>9375000</v>
      </c>
    </row>
    <row r="76" customFormat="false" ht="15" hidden="false" customHeight="true" outlineLevel="0" collapsed="false">
      <c r="A76" s="13" t="n">
        <v>67</v>
      </c>
      <c r="B76" s="13" t="s">
        <v>222</v>
      </c>
      <c r="C76" s="14" t="s">
        <v>223</v>
      </c>
      <c r="D76" s="14" t="s">
        <v>224</v>
      </c>
      <c r="E76" s="14" t="s">
        <v>213</v>
      </c>
      <c r="F76" s="13" t="n">
        <v>9.25</v>
      </c>
      <c r="G76" s="15" t="s">
        <v>22</v>
      </c>
      <c r="H76" s="15" t="str">
        <f aca="false">IF(J76&gt;=9375000,"Xuất sắc",IF(J76&gt;=7812500,"Giỏi","Khá"))</f>
        <v>Xuất sắc</v>
      </c>
      <c r="I76" s="15" t="n">
        <v>1875000</v>
      </c>
      <c r="J76" s="15" t="n">
        <v>9375000</v>
      </c>
    </row>
    <row r="77" customFormat="false" ht="15" hidden="false" customHeight="true" outlineLevel="0" collapsed="false">
      <c r="A77" s="13" t="n">
        <v>68</v>
      </c>
      <c r="B77" s="13" t="s">
        <v>225</v>
      </c>
      <c r="C77" s="14" t="s">
        <v>226</v>
      </c>
      <c r="D77" s="14" t="s">
        <v>42</v>
      </c>
      <c r="E77" s="14" t="s">
        <v>227</v>
      </c>
      <c r="F77" s="13" t="n">
        <v>9.25</v>
      </c>
      <c r="G77" s="15" t="s">
        <v>22</v>
      </c>
      <c r="H77" s="15" t="str">
        <f aca="false">IF(J77&gt;=9375000,"Xuất sắc",IF(J77&gt;=7812500,"Giỏi","Khá"))</f>
        <v>Xuất sắc</v>
      </c>
      <c r="I77" s="15" t="n">
        <v>1875000</v>
      </c>
      <c r="J77" s="15" t="n">
        <v>9375000</v>
      </c>
    </row>
    <row r="78" customFormat="false" ht="15" hidden="false" customHeight="true" outlineLevel="0" collapsed="false">
      <c r="A78" s="13" t="n">
        <v>69</v>
      </c>
      <c r="B78" s="13" t="s">
        <v>228</v>
      </c>
      <c r="C78" s="14" t="s">
        <v>229</v>
      </c>
      <c r="D78" s="14" t="s">
        <v>107</v>
      </c>
      <c r="E78" s="14" t="s">
        <v>227</v>
      </c>
      <c r="F78" s="13" t="n">
        <v>9.23</v>
      </c>
      <c r="G78" s="15" t="s">
        <v>22</v>
      </c>
      <c r="H78" s="15" t="str">
        <f aca="false">IF(J78&gt;=9375000,"Xuất sắc",IF(J78&gt;=7812500,"Giỏi","Khá"))</f>
        <v>Xuất sắc</v>
      </c>
      <c r="I78" s="15" t="n">
        <v>1875000</v>
      </c>
      <c r="J78" s="15" t="n">
        <v>9375000</v>
      </c>
    </row>
    <row r="79" customFormat="false" ht="15" hidden="false" customHeight="true" outlineLevel="0" collapsed="false">
      <c r="A79" s="13" t="n">
        <v>70</v>
      </c>
      <c r="B79" s="13" t="s">
        <v>230</v>
      </c>
      <c r="C79" s="14" t="s">
        <v>231</v>
      </c>
      <c r="D79" s="14" t="s">
        <v>61</v>
      </c>
      <c r="E79" s="14" t="s">
        <v>217</v>
      </c>
      <c r="F79" s="13" t="n">
        <v>9.22</v>
      </c>
      <c r="G79" s="15" t="s">
        <v>31</v>
      </c>
      <c r="H79" s="15" t="str">
        <f aca="false">IF(J79&gt;=9375000,"Xuất sắc",IF(J79&gt;=7812500,"Giỏi","Khá"))</f>
        <v>Giỏi</v>
      </c>
      <c r="I79" s="15" t="n">
        <v>1562500</v>
      </c>
      <c r="J79" s="15" t="n">
        <v>7812500</v>
      </c>
    </row>
    <row r="80" customFormat="false" ht="15" hidden="false" customHeight="true" outlineLevel="0" collapsed="false">
      <c r="A80" s="13" t="n">
        <v>71</v>
      </c>
      <c r="B80" s="13" t="s">
        <v>232</v>
      </c>
      <c r="C80" s="14" t="s">
        <v>233</v>
      </c>
      <c r="D80" s="14" t="s">
        <v>84</v>
      </c>
      <c r="E80" s="14" t="s">
        <v>221</v>
      </c>
      <c r="F80" s="13" t="n">
        <v>9.16</v>
      </c>
      <c r="G80" s="15" t="s">
        <v>22</v>
      </c>
      <c r="H80" s="15" t="str">
        <f aca="false">IF(J80&gt;=9375000,"Xuất sắc",IF(J80&gt;=7812500,"Giỏi","Khá"))</f>
        <v>Xuất sắc</v>
      </c>
      <c r="I80" s="15" t="n">
        <v>1875000</v>
      </c>
      <c r="J80" s="15" t="n">
        <v>9375000</v>
      </c>
    </row>
    <row r="81" customFormat="false" ht="15" hidden="false" customHeight="true" outlineLevel="0" collapsed="false">
      <c r="A81" s="13" t="n">
        <v>72</v>
      </c>
      <c r="B81" s="13" t="s">
        <v>234</v>
      </c>
      <c r="C81" s="14" t="s">
        <v>235</v>
      </c>
      <c r="D81" s="14" t="s">
        <v>236</v>
      </c>
      <c r="E81" s="14" t="s">
        <v>237</v>
      </c>
      <c r="F81" s="13" t="n">
        <v>9.12</v>
      </c>
      <c r="G81" s="15" t="s">
        <v>22</v>
      </c>
      <c r="H81" s="15" t="str">
        <f aca="false">IF(J81&gt;=9375000,"Xuất sắc",IF(J81&gt;=7812500,"Giỏi","Khá"))</f>
        <v>Xuất sắc</v>
      </c>
      <c r="I81" s="15" t="n">
        <v>1875000</v>
      </c>
      <c r="J81" s="15" t="n">
        <v>9375000</v>
      </c>
    </row>
    <row r="82" customFormat="false" ht="15" hidden="false" customHeight="true" outlineLevel="0" collapsed="false">
      <c r="A82" s="13" t="n">
        <v>73</v>
      </c>
      <c r="B82" s="13" t="s">
        <v>238</v>
      </c>
      <c r="C82" s="14" t="s">
        <v>53</v>
      </c>
      <c r="D82" s="14" t="s">
        <v>239</v>
      </c>
      <c r="E82" s="14" t="s">
        <v>221</v>
      </c>
      <c r="F82" s="13" t="n">
        <v>9.12</v>
      </c>
      <c r="G82" s="15" t="s">
        <v>22</v>
      </c>
      <c r="H82" s="15" t="str">
        <f aca="false">IF(J82&gt;=9375000,"Xuất sắc",IF(J82&gt;=7812500,"Giỏi","Khá"))</f>
        <v>Xuất sắc</v>
      </c>
      <c r="I82" s="15" t="n">
        <v>1875000</v>
      </c>
      <c r="J82" s="15" t="n">
        <v>9375000</v>
      </c>
    </row>
    <row r="83" customFormat="false" ht="15" hidden="false" customHeight="true" outlineLevel="0" collapsed="false">
      <c r="A83" s="13" t="n">
        <v>74</v>
      </c>
      <c r="B83" s="13" t="s">
        <v>240</v>
      </c>
      <c r="C83" s="14" t="s">
        <v>241</v>
      </c>
      <c r="D83" s="14" t="s">
        <v>242</v>
      </c>
      <c r="E83" s="14" t="s">
        <v>237</v>
      </c>
      <c r="F83" s="13" t="n">
        <v>9.1</v>
      </c>
      <c r="G83" s="15" t="s">
        <v>22</v>
      </c>
      <c r="H83" s="15" t="str">
        <f aca="false">IF(J83&gt;=9375000,"Xuất sắc",IF(J83&gt;=7812500,"Giỏi","Khá"))</f>
        <v>Xuất sắc</v>
      </c>
      <c r="I83" s="15" t="n">
        <v>1875000</v>
      </c>
      <c r="J83" s="15" t="n">
        <v>9375000</v>
      </c>
    </row>
    <row r="84" customFormat="false" ht="15" hidden="false" customHeight="true" outlineLevel="0" collapsed="false">
      <c r="A84" s="13" t="n">
        <v>75</v>
      </c>
      <c r="B84" s="13" t="s">
        <v>243</v>
      </c>
      <c r="C84" s="14" t="s">
        <v>207</v>
      </c>
      <c r="D84" s="14" t="s">
        <v>244</v>
      </c>
      <c r="E84" s="14" t="s">
        <v>227</v>
      </c>
      <c r="F84" s="13" t="n">
        <v>9.07</v>
      </c>
      <c r="G84" s="15" t="s">
        <v>22</v>
      </c>
      <c r="H84" s="15" t="str">
        <f aca="false">IF(J84&gt;=9375000,"Xuất sắc",IF(J84&gt;=7812500,"Giỏi","Khá"))</f>
        <v>Xuất sắc</v>
      </c>
      <c r="I84" s="15" t="n">
        <v>1875000</v>
      </c>
      <c r="J84" s="15" t="n">
        <v>9375000</v>
      </c>
    </row>
    <row r="85" customFormat="false" ht="15" hidden="false" customHeight="true" outlineLevel="0" collapsed="false">
      <c r="A85" s="13" t="n">
        <v>76</v>
      </c>
      <c r="B85" s="13" t="s">
        <v>245</v>
      </c>
      <c r="C85" s="14" t="s">
        <v>246</v>
      </c>
      <c r="D85" s="14" t="s">
        <v>247</v>
      </c>
      <c r="E85" s="14" t="s">
        <v>213</v>
      </c>
      <c r="F85" s="13" t="n">
        <v>9.06</v>
      </c>
      <c r="G85" s="15" t="s">
        <v>22</v>
      </c>
      <c r="H85" s="15" t="str">
        <f aca="false">IF(J85&gt;=9375000,"Xuất sắc",IF(J85&gt;=7812500,"Giỏi","Khá"))</f>
        <v>Xuất sắc</v>
      </c>
      <c r="I85" s="15" t="n">
        <v>1875000</v>
      </c>
      <c r="J85" s="15" t="n">
        <v>9375000</v>
      </c>
    </row>
    <row r="86" customFormat="false" ht="15" hidden="false" customHeight="true" outlineLevel="0" collapsed="false">
      <c r="A86" s="13" t="n">
        <v>77</v>
      </c>
      <c r="B86" s="13" t="s">
        <v>248</v>
      </c>
      <c r="C86" s="14" t="s">
        <v>249</v>
      </c>
      <c r="D86" s="14" t="s">
        <v>51</v>
      </c>
      <c r="E86" s="14" t="s">
        <v>217</v>
      </c>
      <c r="F86" s="13" t="n">
        <v>9.03</v>
      </c>
      <c r="G86" s="15" t="s">
        <v>22</v>
      </c>
      <c r="H86" s="15" t="str">
        <f aca="false">IF(J86&gt;=9375000,"Xuất sắc",IF(J86&gt;=7812500,"Giỏi","Khá"))</f>
        <v>Xuất sắc</v>
      </c>
      <c r="I86" s="15" t="n">
        <v>1875000</v>
      </c>
      <c r="J86" s="15" t="n">
        <v>9375000</v>
      </c>
    </row>
    <row r="87" customFormat="false" ht="15" hidden="false" customHeight="true" outlineLevel="0" collapsed="false">
      <c r="A87" s="13" t="n">
        <v>78</v>
      </c>
      <c r="B87" s="13" t="s">
        <v>250</v>
      </c>
      <c r="C87" s="14" t="s">
        <v>251</v>
      </c>
      <c r="D87" s="14" t="s">
        <v>252</v>
      </c>
      <c r="E87" s="14" t="s">
        <v>217</v>
      </c>
      <c r="F87" s="13" t="n">
        <v>9</v>
      </c>
      <c r="G87" s="15" t="s">
        <v>31</v>
      </c>
      <c r="H87" s="15" t="str">
        <f aca="false">IF(J87&gt;=9375000,"Xuất sắc",IF(J87&gt;=7812500,"Giỏi","Khá"))</f>
        <v>Giỏi</v>
      </c>
      <c r="I87" s="15" t="n">
        <v>1562500</v>
      </c>
      <c r="J87" s="15" t="n">
        <v>7812500</v>
      </c>
    </row>
    <row r="88" customFormat="false" ht="15" hidden="false" customHeight="true" outlineLevel="0" collapsed="false">
      <c r="A88" s="13" t="n">
        <v>79</v>
      </c>
      <c r="B88" s="13" t="s">
        <v>253</v>
      </c>
      <c r="C88" s="14" t="s">
        <v>254</v>
      </c>
      <c r="D88" s="14" t="s">
        <v>202</v>
      </c>
      <c r="E88" s="14" t="s">
        <v>255</v>
      </c>
      <c r="F88" s="13" t="n">
        <v>8.98</v>
      </c>
      <c r="G88" s="15" t="s">
        <v>31</v>
      </c>
      <c r="H88" s="15" t="str">
        <f aca="false">IF(J88&gt;=9375000,"Xuất sắc",IF(J88&gt;=7812500,"Giỏi","Khá"))</f>
        <v>Giỏi</v>
      </c>
      <c r="I88" s="15" t="n">
        <v>1562500</v>
      </c>
      <c r="J88" s="15" t="n">
        <v>7812500</v>
      </c>
    </row>
    <row r="89" customFormat="false" ht="15" hidden="false" customHeight="true" outlineLevel="0" collapsed="false">
      <c r="A89" s="13" t="n">
        <v>80</v>
      </c>
      <c r="B89" s="13" t="s">
        <v>256</v>
      </c>
      <c r="C89" s="14" t="s">
        <v>257</v>
      </c>
      <c r="D89" s="14" t="s">
        <v>258</v>
      </c>
      <c r="E89" s="14" t="s">
        <v>259</v>
      </c>
      <c r="F89" s="13" t="n">
        <v>8.98</v>
      </c>
      <c r="G89" s="15" t="s">
        <v>31</v>
      </c>
      <c r="H89" s="15" t="str">
        <f aca="false">IF(J89&gt;=9375000,"Xuất sắc",IF(J89&gt;=7812500,"Giỏi","Khá"))</f>
        <v>Giỏi</v>
      </c>
      <c r="I89" s="15" t="n">
        <v>1562500</v>
      </c>
      <c r="J89" s="15" t="n">
        <v>7812500</v>
      </c>
    </row>
    <row r="90" customFormat="false" ht="15" hidden="false" customHeight="true" outlineLevel="0" collapsed="false">
      <c r="A90" s="13" t="n">
        <v>81</v>
      </c>
      <c r="B90" s="13" t="s">
        <v>260</v>
      </c>
      <c r="C90" s="14" t="s">
        <v>155</v>
      </c>
      <c r="D90" s="14" t="s">
        <v>261</v>
      </c>
      <c r="E90" s="14" t="s">
        <v>237</v>
      </c>
      <c r="F90" s="13" t="n">
        <v>8.97</v>
      </c>
      <c r="G90" s="15" t="s">
        <v>31</v>
      </c>
      <c r="H90" s="15" t="str">
        <f aca="false">IF(J90&gt;=9375000,"Xuất sắc",IF(J90&gt;=7812500,"Giỏi","Khá"))</f>
        <v>Giỏi</v>
      </c>
      <c r="I90" s="15" t="n">
        <v>1562500</v>
      </c>
      <c r="J90" s="15" t="n">
        <v>7812500</v>
      </c>
    </row>
    <row r="91" customFormat="false" ht="15" hidden="false" customHeight="true" outlineLevel="0" collapsed="false">
      <c r="A91" s="13" t="n">
        <v>82</v>
      </c>
      <c r="B91" s="13" t="s">
        <v>262</v>
      </c>
      <c r="C91" s="14" t="s">
        <v>263</v>
      </c>
      <c r="D91" s="14" t="s">
        <v>264</v>
      </c>
      <c r="E91" s="14" t="s">
        <v>217</v>
      </c>
      <c r="F91" s="13" t="n">
        <v>8.97</v>
      </c>
      <c r="G91" s="15" t="s">
        <v>22</v>
      </c>
      <c r="H91" s="15" t="str">
        <f aca="false">IF(J91&gt;=9375000,"Xuất sắc",IF(J91&gt;=7812500,"Giỏi","Khá"))</f>
        <v>Giỏi</v>
      </c>
      <c r="I91" s="15" t="n">
        <v>1562500</v>
      </c>
      <c r="J91" s="15" t="n">
        <v>7812500</v>
      </c>
    </row>
    <row r="92" customFormat="false" ht="15" hidden="false" customHeight="true" outlineLevel="0" collapsed="false">
      <c r="A92" s="13" t="n">
        <v>83</v>
      </c>
      <c r="B92" s="13" t="s">
        <v>265</v>
      </c>
      <c r="C92" s="14" t="s">
        <v>266</v>
      </c>
      <c r="D92" s="14" t="s">
        <v>42</v>
      </c>
      <c r="E92" s="14" t="s">
        <v>227</v>
      </c>
      <c r="F92" s="13" t="n">
        <v>8.97</v>
      </c>
      <c r="G92" s="15" t="s">
        <v>22</v>
      </c>
      <c r="H92" s="15" t="str">
        <f aca="false">IF(J92&gt;=9375000,"Xuất sắc",IF(J92&gt;=7812500,"Giỏi","Khá"))</f>
        <v>Giỏi</v>
      </c>
      <c r="I92" s="15" t="n">
        <v>1562500</v>
      </c>
      <c r="J92" s="15" t="n">
        <v>7812500</v>
      </c>
    </row>
    <row r="93" customFormat="false" ht="15" hidden="false" customHeight="true" outlineLevel="0" collapsed="false">
      <c r="A93" s="13" t="n">
        <v>84</v>
      </c>
      <c r="B93" s="13" t="s">
        <v>267</v>
      </c>
      <c r="C93" s="14" t="s">
        <v>53</v>
      </c>
      <c r="D93" s="14" t="s">
        <v>268</v>
      </c>
      <c r="E93" s="14" t="s">
        <v>269</v>
      </c>
      <c r="F93" s="13" t="n">
        <v>9.08</v>
      </c>
      <c r="G93" s="15" t="s">
        <v>22</v>
      </c>
      <c r="H93" s="15" t="str">
        <f aca="false">IF(J93&gt;=9375000,"Xuất sắc",IF(J93&gt;=7812500,"Giỏi","Khá"))</f>
        <v>Xuất sắc</v>
      </c>
      <c r="I93" s="15" t="n">
        <v>1875000</v>
      </c>
      <c r="J93" s="15" t="n">
        <v>9375000</v>
      </c>
    </row>
    <row r="94" customFormat="false" ht="15" hidden="false" customHeight="true" outlineLevel="0" collapsed="false">
      <c r="A94" s="13" t="n">
        <v>85</v>
      </c>
      <c r="B94" s="13" t="s">
        <v>270</v>
      </c>
      <c r="C94" s="14" t="s">
        <v>271</v>
      </c>
      <c r="D94" s="14" t="s">
        <v>34</v>
      </c>
      <c r="E94" s="14" t="s">
        <v>269</v>
      </c>
      <c r="F94" s="13" t="n">
        <v>9.04</v>
      </c>
      <c r="G94" s="15" t="s">
        <v>22</v>
      </c>
      <c r="H94" s="15" t="str">
        <f aca="false">IF(J94&gt;=9375000,"Xuất sắc",IF(J94&gt;=7812500,"Giỏi","Khá"))</f>
        <v>Xuất sắc</v>
      </c>
      <c r="I94" s="15" t="n">
        <v>1875000</v>
      </c>
      <c r="J94" s="15" t="n">
        <v>9375000</v>
      </c>
    </row>
    <row r="95" customFormat="false" ht="15" hidden="false" customHeight="true" outlineLevel="0" collapsed="false">
      <c r="A95" s="13" t="n">
        <v>86</v>
      </c>
      <c r="B95" s="13" t="s">
        <v>272</v>
      </c>
      <c r="C95" s="14" t="s">
        <v>273</v>
      </c>
      <c r="D95" s="14" t="s">
        <v>61</v>
      </c>
      <c r="E95" s="14" t="s">
        <v>269</v>
      </c>
      <c r="F95" s="13" t="n">
        <v>8.88</v>
      </c>
      <c r="G95" s="15" t="s">
        <v>22</v>
      </c>
      <c r="H95" s="15" t="str">
        <f aca="false">IF(J95&gt;=9375000,"Xuất sắc",IF(J95&gt;=7812500,"Giỏi","Khá"))</f>
        <v>Giỏi</v>
      </c>
      <c r="I95" s="15" t="n">
        <v>1562500</v>
      </c>
      <c r="J95" s="15" t="n">
        <v>7812500</v>
      </c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6" t="n">
        <f aca="false">SUM(J10:J95)</f>
        <v>721875000</v>
      </c>
    </row>
    <row r="97" customFormat="false" ht="15" hidden="false" customHeight="true" outlineLevel="0" collapsed="false">
      <c r="A97" s="17" t="s">
        <v>274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5" hidden="false" customHeight="true" outlineLevel="0" collapsed="false">
      <c r="A98" s="13" t="n">
        <v>1</v>
      </c>
      <c r="B98" s="13" t="s">
        <v>275</v>
      </c>
      <c r="C98" s="14" t="s">
        <v>276</v>
      </c>
      <c r="D98" s="14" t="s">
        <v>277</v>
      </c>
      <c r="E98" s="14" t="s">
        <v>278</v>
      </c>
      <c r="F98" s="13" t="n">
        <v>9.4</v>
      </c>
      <c r="G98" s="15" t="s">
        <v>22</v>
      </c>
      <c r="H98" s="15" t="str">
        <f aca="false">IF(J98&gt;=9375000,"Xuất sắc",IF(J98&gt;=7812500,"Giỏi","Khá"))</f>
        <v>Xuất sắc</v>
      </c>
      <c r="I98" s="15" t="n">
        <v>1875000</v>
      </c>
      <c r="J98" s="15" t="n">
        <v>9375000</v>
      </c>
    </row>
    <row r="99" customFormat="false" ht="15" hidden="false" customHeight="true" outlineLevel="0" collapsed="false">
      <c r="A99" s="13" t="n">
        <v>2</v>
      </c>
      <c r="B99" s="13" t="s">
        <v>279</v>
      </c>
      <c r="C99" s="14" t="s">
        <v>280</v>
      </c>
      <c r="D99" s="14" t="s">
        <v>281</v>
      </c>
      <c r="E99" s="14" t="s">
        <v>278</v>
      </c>
      <c r="F99" s="13" t="n">
        <v>8.76</v>
      </c>
      <c r="G99" s="15" t="s">
        <v>22</v>
      </c>
      <c r="H99" s="15" t="str">
        <f aca="false">IF(J99&gt;=9375000,"Xuất sắc",IF(J99&gt;=7812500,"Giỏi","Khá"))</f>
        <v>Giỏi</v>
      </c>
      <c r="I99" s="15" t="n">
        <v>1562500</v>
      </c>
      <c r="J99" s="15" t="n">
        <v>7812500</v>
      </c>
    </row>
    <row r="100" customFormat="false" ht="15" hidden="false" customHeight="true" outlineLevel="0" collapsed="false">
      <c r="A100" s="13" t="n">
        <v>3</v>
      </c>
      <c r="B100" s="13" t="s">
        <v>282</v>
      </c>
      <c r="C100" s="14" t="s">
        <v>283</v>
      </c>
      <c r="D100" s="14" t="s">
        <v>247</v>
      </c>
      <c r="E100" s="14" t="s">
        <v>284</v>
      </c>
      <c r="F100" s="13" t="n">
        <v>7.84</v>
      </c>
      <c r="G100" s="15" t="s">
        <v>22</v>
      </c>
      <c r="H100" s="15" t="str">
        <f aca="false">IF(J100&gt;=9375000,"Xuất sắc",IF(J100&gt;=7812500,"Giỏi","Khá"))</f>
        <v>Khá</v>
      </c>
      <c r="I100" s="15" t="n">
        <v>1250000</v>
      </c>
      <c r="J100" s="15" t="n">
        <v>6250000</v>
      </c>
    </row>
    <row r="101" customFormat="false" ht="15" hidden="false" customHeight="true" outlineLevel="0" collapsed="false">
      <c r="A101" s="13" t="n">
        <v>4</v>
      </c>
      <c r="B101" s="13" t="s">
        <v>285</v>
      </c>
      <c r="C101" s="14" t="s">
        <v>286</v>
      </c>
      <c r="D101" s="14" t="s">
        <v>287</v>
      </c>
      <c r="E101" s="14" t="s">
        <v>288</v>
      </c>
      <c r="F101" s="13" t="n">
        <v>9.18</v>
      </c>
      <c r="G101" s="15" t="s">
        <v>22</v>
      </c>
      <c r="H101" s="15" t="str">
        <f aca="false">IF(J101&gt;=9375000,"Xuất sắc",IF(J101&gt;=7812500,"Giỏi","Khá"))</f>
        <v>Xuất sắc</v>
      </c>
      <c r="I101" s="15" t="n">
        <v>1875000</v>
      </c>
      <c r="J101" s="15" t="n">
        <v>9375000</v>
      </c>
    </row>
    <row r="102" customFormat="false" ht="15" hidden="false" customHeight="true" outlineLevel="0" collapsed="false">
      <c r="A102" s="13" t="n">
        <v>5</v>
      </c>
      <c r="B102" s="13" t="s">
        <v>289</v>
      </c>
      <c r="C102" s="14" t="s">
        <v>91</v>
      </c>
      <c r="D102" s="14" t="s">
        <v>277</v>
      </c>
      <c r="E102" s="14" t="s">
        <v>290</v>
      </c>
      <c r="F102" s="13" t="n">
        <v>9.04</v>
      </c>
      <c r="G102" s="15" t="s">
        <v>22</v>
      </c>
      <c r="H102" s="15" t="str">
        <f aca="false">IF(J102&gt;=9375000,"Xuất sắc",IF(J102&gt;=7812500,"Giỏi","Khá"))</f>
        <v>Xuất sắc</v>
      </c>
      <c r="I102" s="15" t="n">
        <v>1875000</v>
      </c>
      <c r="J102" s="15" t="n">
        <v>9375000</v>
      </c>
    </row>
    <row r="103" customFormat="false" ht="15" hidden="false" customHeight="true" outlineLevel="0" collapsed="false">
      <c r="A103" s="13" t="n">
        <v>6</v>
      </c>
      <c r="B103" s="13" t="s">
        <v>291</v>
      </c>
      <c r="C103" s="14" t="s">
        <v>292</v>
      </c>
      <c r="D103" s="14" t="s">
        <v>202</v>
      </c>
      <c r="E103" s="14" t="s">
        <v>293</v>
      </c>
      <c r="F103" s="13" t="n">
        <v>8.79</v>
      </c>
      <c r="G103" s="15" t="s">
        <v>22</v>
      </c>
      <c r="H103" s="15" t="str">
        <f aca="false">IF(J103&gt;=9375000,"Xuất sắc",IF(J103&gt;=7812500,"Giỏi","Khá"))</f>
        <v>Giỏi</v>
      </c>
      <c r="I103" s="15" t="n">
        <v>1562500</v>
      </c>
      <c r="J103" s="15" t="n">
        <v>7812500</v>
      </c>
    </row>
    <row r="104" customFormat="false" ht="15" hidden="false" customHeight="true" outlineLevel="0" collapsed="false">
      <c r="A104" s="13" t="n">
        <v>7</v>
      </c>
      <c r="B104" s="13" t="s">
        <v>294</v>
      </c>
      <c r="C104" s="14" t="s">
        <v>295</v>
      </c>
      <c r="D104" s="14" t="s">
        <v>296</v>
      </c>
      <c r="E104" s="14" t="s">
        <v>297</v>
      </c>
      <c r="F104" s="13" t="n">
        <v>8.64</v>
      </c>
      <c r="G104" s="15" t="s">
        <v>22</v>
      </c>
      <c r="H104" s="15" t="str">
        <f aca="false">IF(J104&gt;=9375000,"Xuất sắc",IF(J104&gt;=7812500,"Giỏi","Khá"))</f>
        <v>Giỏi</v>
      </c>
      <c r="I104" s="15" t="n">
        <v>1562500</v>
      </c>
      <c r="J104" s="15" t="n">
        <v>7812500</v>
      </c>
    </row>
    <row r="105" customFormat="false" ht="15" hidden="false" customHeight="true" outlineLevel="0" collapsed="false">
      <c r="A105" s="13" t="n">
        <v>8</v>
      </c>
      <c r="B105" s="13" t="s">
        <v>298</v>
      </c>
      <c r="C105" s="14" t="s">
        <v>155</v>
      </c>
      <c r="D105" s="14" t="s">
        <v>299</v>
      </c>
      <c r="E105" s="14" t="s">
        <v>293</v>
      </c>
      <c r="F105" s="13" t="n">
        <v>8.63</v>
      </c>
      <c r="G105" s="15" t="s">
        <v>22</v>
      </c>
      <c r="H105" s="15" t="str">
        <f aca="false">IF(J105&gt;=9375000,"Xuất sắc",IF(J105&gt;=7812500,"Giỏi","Khá"))</f>
        <v>Giỏi</v>
      </c>
      <c r="I105" s="15" t="n">
        <v>1562500</v>
      </c>
      <c r="J105" s="15" t="n">
        <v>7812500</v>
      </c>
    </row>
    <row r="106" customFormat="false" ht="15" hidden="false" customHeight="true" outlineLevel="0" collapsed="false">
      <c r="A106" s="13" t="n">
        <v>9</v>
      </c>
      <c r="B106" s="13" t="s">
        <v>300</v>
      </c>
      <c r="C106" s="14" t="s">
        <v>301</v>
      </c>
      <c r="D106" s="14" t="s">
        <v>242</v>
      </c>
      <c r="E106" s="14" t="s">
        <v>290</v>
      </c>
      <c r="F106" s="13" t="n">
        <v>8.61</v>
      </c>
      <c r="G106" s="15" t="s">
        <v>22</v>
      </c>
      <c r="H106" s="15" t="str">
        <f aca="false">IF(J106&gt;=9375000,"Xuất sắc",IF(J106&gt;=7812500,"Giỏi","Khá"))</f>
        <v>Giỏi</v>
      </c>
      <c r="I106" s="15" t="n">
        <v>1562500</v>
      </c>
      <c r="J106" s="15" t="n">
        <v>7812500</v>
      </c>
    </row>
    <row r="107" customFormat="false" ht="15" hidden="false" customHeight="true" outlineLevel="0" collapsed="false">
      <c r="A107" s="13" t="n">
        <v>10</v>
      </c>
      <c r="B107" s="13" t="s">
        <v>302</v>
      </c>
      <c r="C107" s="14" t="s">
        <v>303</v>
      </c>
      <c r="D107" s="14" t="s">
        <v>304</v>
      </c>
      <c r="E107" s="14" t="s">
        <v>293</v>
      </c>
      <c r="F107" s="13" t="n">
        <v>8.57</v>
      </c>
      <c r="G107" s="15" t="s">
        <v>22</v>
      </c>
      <c r="H107" s="15" t="str">
        <f aca="false">IF(J107&gt;=9375000,"Xuất sắc",IF(J107&gt;=7812500,"Giỏi","Khá"))</f>
        <v>Giỏi</v>
      </c>
      <c r="I107" s="15" t="n">
        <v>1562500</v>
      </c>
      <c r="J107" s="15" t="n">
        <v>7812500</v>
      </c>
    </row>
    <row r="108" customFormat="false" ht="15" hidden="false" customHeight="true" outlineLevel="0" collapsed="false">
      <c r="A108" s="13" t="n">
        <v>11</v>
      </c>
      <c r="B108" s="13" t="s">
        <v>305</v>
      </c>
      <c r="C108" s="14" t="s">
        <v>306</v>
      </c>
      <c r="D108" s="14" t="s">
        <v>34</v>
      </c>
      <c r="E108" s="14" t="s">
        <v>293</v>
      </c>
      <c r="F108" s="13" t="n">
        <v>8.57</v>
      </c>
      <c r="G108" s="15" t="s">
        <v>22</v>
      </c>
      <c r="H108" s="15" t="str">
        <f aca="false">IF(J108&gt;=9375000,"Xuất sắc",IF(J108&gt;=7812500,"Giỏi","Khá"))</f>
        <v>Giỏi</v>
      </c>
      <c r="I108" s="15" t="n">
        <v>1562500</v>
      </c>
      <c r="J108" s="15" t="n">
        <v>7812500</v>
      </c>
    </row>
    <row r="109" customFormat="false" ht="15" hidden="false" customHeight="true" outlineLevel="0" collapsed="false">
      <c r="A109" s="13" t="n">
        <v>12</v>
      </c>
      <c r="B109" s="13" t="s">
        <v>307</v>
      </c>
      <c r="C109" s="14" t="s">
        <v>308</v>
      </c>
      <c r="D109" s="14" t="s">
        <v>45</v>
      </c>
      <c r="E109" s="14" t="s">
        <v>297</v>
      </c>
      <c r="F109" s="13" t="n">
        <v>8.57</v>
      </c>
      <c r="G109" s="15" t="s">
        <v>22</v>
      </c>
      <c r="H109" s="15" t="str">
        <f aca="false">IF(J109&gt;=9375000,"Xuất sắc",IF(J109&gt;=7812500,"Giỏi","Khá"))</f>
        <v>Giỏi</v>
      </c>
      <c r="I109" s="15" t="n">
        <v>1562500</v>
      </c>
      <c r="J109" s="15" t="n">
        <v>7812500</v>
      </c>
    </row>
    <row r="110" customFormat="false" ht="15" hidden="false" customHeight="true" outlineLevel="0" collapsed="false">
      <c r="A110" s="13" t="n">
        <v>13</v>
      </c>
      <c r="B110" s="13" t="s">
        <v>309</v>
      </c>
      <c r="C110" s="14" t="s">
        <v>310</v>
      </c>
      <c r="D110" s="14" t="s">
        <v>311</v>
      </c>
      <c r="E110" s="14" t="s">
        <v>312</v>
      </c>
      <c r="F110" s="13" t="n">
        <v>8.52</v>
      </c>
      <c r="G110" s="15" t="s">
        <v>22</v>
      </c>
      <c r="H110" s="15" t="str">
        <f aca="false">IF(J110&gt;=9375000,"Xuất sắc",IF(J110&gt;=7812500,"Giỏi","Khá"))</f>
        <v>Giỏi</v>
      </c>
      <c r="I110" s="15" t="n">
        <v>1562500</v>
      </c>
      <c r="J110" s="15" t="n">
        <v>7812500</v>
      </c>
    </row>
    <row r="111" customFormat="false" ht="15" hidden="false" customHeight="true" outlineLevel="0" collapsed="false">
      <c r="A111" s="13" t="n">
        <v>14</v>
      </c>
      <c r="B111" s="13" t="s">
        <v>313</v>
      </c>
      <c r="C111" s="14" t="s">
        <v>314</v>
      </c>
      <c r="D111" s="14" t="s">
        <v>315</v>
      </c>
      <c r="E111" s="14" t="s">
        <v>288</v>
      </c>
      <c r="F111" s="13" t="n">
        <v>8.51</v>
      </c>
      <c r="G111" s="15" t="s">
        <v>22</v>
      </c>
      <c r="H111" s="15" t="str">
        <f aca="false">IF(J111&gt;=9375000,"Xuất sắc",IF(J111&gt;=7812500,"Giỏi","Khá"))</f>
        <v>Giỏi</v>
      </c>
      <c r="I111" s="15" t="n">
        <v>1562500</v>
      </c>
      <c r="J111" s="15" t="n">
        <v>7812500</v>
      </c>
    </row>
    <row r="112" customFormat="false" ht="15" hidden="false" customHeight="true" outlineLevel="0" collapsed="false">
      <c r="A112" s="13" t="n">
        <v>15</v>
      </c>
      <c r="B112" s="13" t="s">
        <v>316</v>
      </c>
      <c r="C112" s="14" t="s">
        <v>317</v>
      </c>
      <c r="D112" s="14" t="s">
        <v>318</v>
      </c>
      <c r="E112" s="14" t="s">
        <v>297</v>
      </c>
      <c r="F112" s="13" t="n">
        <v>8.32</v>
      </c>
      <c r="G112" s="15" t="s">
        <v>22</v>
      </c>
      <c r="H112" s="15" t="str">
        <f aca="false">IF(J112&gt;=9375000,"Xuất sắc",IF(J112&gt;=7812500,"Giỏi","Khá"))</f>
        <v>Giỏi</v>
      </c>
      <c r="I112" s="15" t="n">
        <v>1562500</v>
      </c>
      <c r="J112" s="15" t="n">
        <v>7812500</v>
      </c>
    </row>
    <row r="113" customFormat="false" ht="15" hidden="false" customHeight="true" outlineLevel="0" collapsed="false">
      <c r="A113" s="13" t="n">
        <v>16</v>
      </c>
      <c r="B113" s="13" t="s">
        <v>319</v>
      </c>
      <c r="C113" s="14" t="s">
        <v>53</v>
      </c>
      <c r="D113" s="14" t="s">
        <v>320</v>
      </c>
      <c r="E113" s="14" t="s">
        <v>288</v>
      </c>
      <c r="F113" s="13" t="n">
        <v>8.31</v>
      </c>
      <c r="G113" s="15" t="s">
        <v>22</v>
      </c>
      <c r="H113" s="15" t="str">
        <f aca="false">IF(J113&gt;=9375000,"Xuất sắc",IF(J113&gt;=7812500,"Giỏi","Khá"))</f>
        <v>Giỏi</v>
      </c>
      <c r="I113" s="15" t="n">
        <v>1562500</v>
      </c>
      <c r="J113" s="15" t="n">
        <v>7812500</v>
      </c>
    </row>
    <row r="114" customFormat="false" ht="15" hidden="false" customHeight="true" outlineLevel="0" collapsed="false">
      <c r="A114" s="13" t="n">
        <v>17</v>
      </c>
      <c r="B114" s="13" t="s">
        <v>321</v>
      </c>
      <c r="C114" s="14" t="s">
        <v>322</v>
      </c>
      <c r="D114" s="14" t="s">
        <v>323</v>
      </c>
      <c r="E114" s="14" t="s">
        <v>312</v>
      </c>
      <c r="F114" s="13" t="n">
        <v>8.29</v>
      </c>
      <c r="G114" s="15" t="s">
        <v>31</v>
      </c>
      <c r="H114" s="15" t="str">
        <f aca="false">IF(J114&gt;=9375000,"Xuất sắc",IF(J114&gt;=7812500,"Giỏi","Khá"))</f>
        <v>Giỏi</v>
      </c>
      <c r="I114" s="15" t="n">
        <v>1562500</v>
      </c>
      <c r="J114" s="15" t="n">
        <v>7812500</v>
      </c>
    </row>
    <row r="115" customFormat="false" ht="15" hidden="false" customHeight="true" outlineLevel="0" collapsed="false">
      <c r="A115" s="13" t="n">
        <v>18</v>
      </c>
      <c r="B115" s="13" t="s">
        <v>324</v>
      </c>
      <c r="C115" s="14" t="s">
        <v>325</v>
      </c>
      <c r="D115" s="14" t="s">
        <v>326</v>
      </c>
      <c r="E115" s="14" t="s">
        <v>290</v>
      </c>
      <c r="F115" s="13" t="n">
        <v>8.28</v>
      </c>
      <c r="G115" s="15" t="s">
        <v>22</v>
      </c>
      <c r="H115" s="15" t="str">
        <f aca="false">IF(J115&gt;=9375000,"Xuất sắc",IF(J115&gt;=7812500,"Giỏi","Khá"))</f>
        <v>Giỏi</v>
      </c>
      <c r="I115" s="15" t="n">
        <v>1562500</v>
      </c>
      <c r="J115" s="15" t="n">
        <v>7812500</v>
      </c>
    </row>
    <row r="116" customFormat="false" ht="15" hidden="false" customHeight="true" outlineLevel="0" collapsed="false">
      <c r="A116" s="13" t="n">
        <v>19</v>
      </c>
      <c r="B116" s="13" t="s">
        <v>327</v>
      </c>
      <c r="C116" s="14" t="s">
        <v>328</v>
      </c>
      <c r="D116" s="14" t="s">
        <v>202</v>
      </c>
      <c r="E116" s="14" t="s">
        <v>290</v>
      </c>
      <c r="F116" s="13" t="n">
        <v>8.2</v>
      </c>
      <c r="G116" s="15" t="s">
        <v>22</v>
      </c>
      <c r="H116" s="15" t="str">
        <f aca="false">IF(J116&gt;=9375000,"Xuất sắc",IF(J116&gt;=7812500,"Giỏi","Khá"))</f>
        <v>Giỏi</v>
      </c>
      <c r="I116" s="15" t="n">
        <v>1562500</v>
      </c>
      <c r="J116" s="15" t="n">
        <v>7812500</v>
      </c>
    </row>
    <row r="117" customFormat="false" ht="15" hidden="false" customHeight="true" outlineLevel="0" collapsed="false">
      <c r="A117" s="13" t="n">
        <v>20</v>
      </c>
      <c r="B117" s="13" t="s">
        <v>329</v>
      </c>
      <c r="C117" s="14" t="s">
        <v>100</v>
      </c>
      <c r="D117" s="14" t="s">
        <v>29</v>
      </c>
      <c r="E117" s="14" t="s">
        <v>330</v>
      </c>
      <c r="F117" s="13" t="n">
        <v>8.2</v>
      </c>
      <c r="G117" s="15" t="s">
        <v>22</v>
      </c>
      <c r="H117" s="15" t="str">
        <f aca="false">IF(J117&gt;=9375000,"Xuất sắc",IF(J117&gt;=7812500,"Giỏi","Khá"))</f>
        <v>Giỏi</v>
      </c>
      <c r="I117" s="15" t="n">
        <v>1562500</v>
      </c>
      <c r="J117" s="15" t="n">
        <v>7812500</v>
      </c>
    </row>
    <row r="118" customFormat="false" ht="15" hidden="false" customHeight="true" outlineLevel="0" collapsed="false">
      <c r="A118" s="13" t="n">
        <v>21</v>
      </c>
      <c r="B118" s="13" t="s">
        <v>331</v>
      </c>
      <c r="C118" s="14" t="s">
        <v>332</v>
      </c>
      <c r="D118" s="14" t="s">
        <v>333</v>
      </c>
      <c r="E118" s="14" t="s">
        <v>334</v>
      </c>
      <c r="F118" s="13" t="n">
        <v>8.18</v>
      </c>
      <c r="G118" s="15" t="s">
        <v>31</v>
      </c>
      <c r="H118" s="15" t="str">
        <f aca="false">IF(J118&gt;=9375000,"Xuất sắc",IF(J118&gt;=7812500,"Giỏi","Khá"))</f>
        <v>Giỏi</v>
      </c>
      <c r="I118" s="15" t="n">
        <v>1562500</v>
      </c>
      <c r="J118" s="15" t="n">
        <v>7812500</v>
      </c>
    </row>
    <row r="119" customFormat="false" ht="15" hidden="false" customHeight="true" outlineLevel="0" collapsed="false">
      <c r="A119" s="13" t="n">
        <v>22</v>
      </c>
      <c r="B119" s="13" t="s">
        <v>335</v>
      </c>
      <c r="C119" s="14" t="s">
        <v>336</v>
      </c>
      <c r="D119" s="14" t="s">
        <v>141</v>
      </c>
      <c r="E119" s="14" t="s">
        <v>337</v>
      </c>
      <c r="F119" s="13" t="n">
        <v>8.16</v>
      </c>
      <c r="G119" s="15" t="s">
        <v>31</v>
      </c>
      <c r="H119" s="15" t="str">
        <f aca="false">IF(J119&gt;=9375000,"Xuất sắc",IF(J119&gt;=7812500,"Giỏi","Khá"))</f>
        <v>Giỏi</v>
      </c>
      <c r="I119" s="15" t="n">
        <v>1562500</v>
      </c>
      <c r="J119" s="15" t="n">
        <v>7812500</v>
      </c>
    </row>
    <row r="120" customFormat="false" ht="15" hidden="false" customHeight="true" outlineLevel="0" collapsed="false">
      <c r="A120" s="13" t="n">
        <v>23</v>
      </c>
      <c r="B120" s="13" t="s">
        <v>338</v>
      </c>
      <c r="C120" s="14" t="s">
        <v>339</v>
      </c>
      <c r="D120" s="14" t="s">
        <v>202</v>
      </c>
      <c r="E120" s="14" t="s">
        <v>312</v>
      </c>
      <c r="F120" s="13" t="n">
        <v>8.15</v>
      </c>
      <c r="G120" s="15" t="s">
        <v>31</v>
      </c>
      <c r="H120" s="15" t="str">
        <f aca="false">IF(J120&gt;=9375000,"Xuất sắc",IF(J120&gt;=7812500,"Giỏi","Khá"))</f>
        <v>Giỏi</v>
      </c>
      <c r="I120" s="15" t="n">
        <v>1562500</v>
      </c>
      <c r="J120" s="15" t="n">
        <v>7812500</v>
      </c>
    </row>
    <row r="121" customFormat="false" ht="15" hidden="false" customHeight="true" outlineLevel="0" collapsed="false">
      <c r="A121" s="13" t="n">
        <v>24</v>
      </c>
      <c r="B121" s="13" t="s">
        <v>340</v>
      </c>
      <c r="C121" s="14" t="s">
        <v>341</v>
      </c>
      <c r="D121" s="14" t="s">
        <v>84</v>
      </c>
      <c r="E121" s="14" t="s">
        <v>297</v>
      </c>
      <c r="F121" s="13" t="n">
        <v>8.14</v>
      </c>
      <c r="G121" s="15" t="s">
        <v>31</v>
      </c>
      <c r="H121" s="15" t="str">
        <f aca="false">IF(J121&gt;=9375000,"Xuất sắc",IF(J121&gt;=7812500,"Giỏi","Khá"))</f>
        <v>Giỏi</v>
      </c>
      <c r="I121" s="15" t="n">
        <v>1562500</v>
      </c>
      <c r="J121" s="15" t="n">
        <v>7812500</v>
      </c>
    </row>
    <row r="122" customFormat="false" ht="15" hidden="false" customHeight="true" outlineLevel="0" collapsed="false">
      <c r="A122" s="13" t="n">
        <v>25</v>
      </c>
      <c r="B122" s="13" t="s">
        <v>342</v>
      </c>
      <c r="C122" s="14" t="s">
        <v>106</v>
      </c>
      <c r="D122" s="14" t="s">
        <v>216</v>
      </c>
      <c r="E122" s="14" t="s">
        <v>293</v>
      </c>
      <c r="F122" s="13" t="n">
        <v>8.14</v>
      </c>
      <c r="G122" s="15" t="s">
        <v>22</v>
      </c>
      <c r="H122" s="15" t="str">
        <f aca="false">IF(J122&gt;=9375000,"Xuất sắc",IF(J122&gt;=7812500,"Giỏi","Khá"))</f>
        <v>Giỏi</v>
      </c>
      <c r="I122" s="15" t="n">
        <v>1562500</v>
      </c>
      <c r="J122" s="15" t="n">
        <v>7812500</v>
      </c>
    </row>
    <row r="123" customFormat="false" ht="15" hidden="false" customHeight="true" outlineLevel="0" collapsed="false">
      <c r="A123" s="13" t="n">
        <v>26</v>
      </c>
      <c r="B123" s="13" t="s">
        <v>343</v>
      </c>
      <c r="C123" s="14" t="s">
        <v>344</v>
      </c>
      <c r="D123" s="14" t="s">
        <v>345</v>
      </c>
      <c r="E123" s="14" t="s">
        <v>288</v>
      </c>
      <c r="F123" s="13" t="n">
        <v>8.11</v>
      </c>
      <c r="G123" s="15" t="s">
        <v>31</v>
      </c>
      <c r="H123" s="15" t="str">
        <f aca="false">IF(J123&gt;=9375000,"Xuất sắc",IF(J123&gt;=7812500,"Giỏi","Khá"))</f>
        <v>Giỏi</v>
      </c>
      <c r="I123" s="15" t="n">
        <v>1562500</v>
      </c>
      <c r="J123" s="15" t="n">
        <v>7812500</v>
      </c>
    </row>
    <row r="124" customFormat="false" ht="15" hidden="false" customHeight="true" outlineLevel="0" collapsed="false">
      <c r="A124" s="13" t="n">
        <v>27</v>
      </c>
      <c r="B124" s="13" t="s">
        <v>346</v>
      </c>
      <c r="C124" s="14" t="s">
        <v>317</v>
      </c>
      <c r="D124" s="14" t="s">
        <v>347</v>
      </c>
      <c r="E124" s="14" t="s">
        <v>288</v>
      </c>
      <c r="F124" s="13" t="n">
        <v>8.06</v>
      </c>
      <c r="G124" s="15" t="s">
        <v>22</v>
      </c>
      <c r="H124" s="15" t="str">
        <f aca="false">IF(J124&gt;=9375000,"Xuất sắc",IF(J124&gt;=7812500,"Giỏi","Khá"))</f>
        <v>Giỏi</v>
      </c>
      <c r="I124" s="15" t="n">
        <v>1562500</v>
      </c>
      <c r="J124" s="15" t="n">
        <v>7812500</v>
      </c>
    </row>
    <row r="125" customFormat="false" ht="15" hidden="false" customHeight="true" outlineLevel="0" collapsed="false">
      <c r="A125" s="13" t="n">
        <v>28</v>
      </c>
      <c r="B125" s="13" t="s">
        <v>348</v>
      </c>
      <c r="C125" s="14" t="s">
        <v>349</v>
      </c>
      <c r="D125" s="14" t="s">
        <v>134</v>
      </c>
      <c r="E125" s="14" t="s">
        <v>350</v>
      </c>
      <c r="F125" s="13" t="n">
        <v>8.69</v>
      </c>
      <c r="G125" s="15" t="s">
        <v>22</v>
      </c>
      <c r="H125" s="15" t="str">
        <f aca="false">IF(J125&gt;=9375000,"Xuất sắc",IF(J125&gt;=7812500,"Giỏi","Khá"))</f>
        <v>Giỏi</v>
      </c>
      <c r="I125" s="15" t="n">
        <v>1562500</v>
      </c>
      <c r="J125" s="15" t="n">
        <v>7812500</v>
      </c>
    </row>
    <row r="126" customFormat="false" ht="15" hidden="false" customHeight="true" outlineLevel="0" collapsed="false">
      <c r="A126" s="13" t="n">
        <v>29</v>
      </c>
      <c r="B126" s="13" t="s">
        <v>351</v>
      </c>
      <c r="C126" s="14" t="s">
        <v>352</v>
      </c>
      <c r="D126" s="14" t="s">
        <v>76</v>
      </c>
      <c r="E126" s="14" t="s">
        <v>350</v>
      </c>
      <c r="F126" s="13" t="n">
        <v>8.41</v>
      </c>
      <c r="G126" s="15" t="s">
        <v>31</v>
      </c>
      <c r="H126" s="15" t="str">
        <f aca="false">IF(J126&gt;=9375000,"Xuất sắc",IF(J126&gt;=7812500,"Giỏi","Khá"))</f>
        <v>Giỏi</v>
      </c>
      <c r="I126" s="15" t="n">
        <v>1562500</v>
      </c>
      <c r="J126" s="15" t="n">
        <v>7812500</v>
      </c>
    </row>
    <row r="127" customFormat="false" ht="15" hidden="false" customHeight="true" outlineLevel="0" collapsed="false">
      <c r="A127" s="13" t="n">
        <v>30</v>
      </c>
      <c r="B127" s="13" t="s">
        <v>353</v>
      </c>
      <c r="C127" s="14" t="s">
        <v>354</v>
      </c>
      <c r="D127" s="14" t="s">
        <v>76</v>
      </c>
      <c r="E127" s="14" t="s">
        <v>350</v>
      </c>
      <c r="F127" s="13" t="n">
        <v>7.82</v>
      </c>
      <c r="G127" s="15" t="s">
        <v>31</v>
      </c>
      <c r="H127" s="15" t="str">
        <f aca="false">IF(J127&gt;=9375000,"Xuất sắc",IF(J127&gt;=7812500,"Giỏi","Khá"))</f>
        <v>Khá</v>
      </c>
      <c r="I127" s="15" t="n">
        <v>1250000</v>
      </c>
      <c r="J127" s="15" t="n">
        <v>6250000</v>
      </c>
    </row>
    <row r="128" customFormat="false" ht="15" hidden="false" customHeight="true" outlineLevel="0" collapsed="false">
      <c r="A128" s="13" t="n">
        <v>31</v>
      </c>
      <c r="B128" s="13" t="s">
        <v>355</v>
      </c>
      <c r="C128" s="14" t="s">
        <v>356</v>
      </c>
      <c r="D128" s="14" t="s">
        <v>357</v>
      </c>
      <c r="E128" s="14" t="s">
        <v>358</v>
      </c>
      <c r="F128" s="13" t="n">
        <v>8.7</v>
      </c>
      <c r="G128" s="15" t="s">
        <v>22</v>
      </c>
      <c r="H128" s="15" t="str">
        <f aca="false">IF(J128&gt;=9375000,"Xuất sắc",IF(J128&gt;=7812500,"Giỏi","Khá"))</f>
        <v>Giỏi</v>
      </c>
      <c r="I128" s="15" t="n">
        <v>1562500</v>
      </c>
      <c r="J128" s="15" t="n">
        <v>7812500</v>
      </c>
    </row>
    <row r="129" customFormat="false" ht="15" hidden="false" customHeight="true" outlineLevel="0" collapsed="false">
      <c r="A129" s="13" t="n">
        <v>32</v>
      </c>
      <c r="B129" s="13" t="s">
        <v>359</v>
      </c>
      <c r="C129" s="14" t="s">
        <v>53</v>
      </c>
      <c r="D129" s="14" t="s">
        <v>242</v>
      </c>
      <c r="E129" s="14" t="s">
        <v>358</v>
      </c>
      <c r="F129" s="13" t="n">
        <v>8.39</v>
      </c>
      <c r="G129" s="15" t="s">
        <v>31</v>
      </c>
      <c r="H129" s="15" t="str">
        <f aca="false">IF(J129&gt;=9375000,"Xuất sắc",IF(J129&gt;=7812500,"Giỏi","Khá"))</f>
        <v>Giỏi</v>
      </c>
      <c r="I129" s="15" t="n">
        <v>1562500</v>
      </c>
      <c r="J129" s="15" t="n">
        <v>7812500</v>
      </c>
    </row>
    <row r="130" customFormat="false" ht="15" hidden="false" customHeight="true" outlineLevel="0" collapsed="false">
      <c r="A130" s="13" t="n">
        <v>33</v>
      </c>
      <c r="B130" s="13" t="s">
        <v>360</v>
      </c>
      <c r="C130" s="14" t="s">
        <v>361</v>
      </c>
      <c r="D130" s="14" t="s">
        <v>362</v>
      </c>
      <c r="E130" s="14" t="s">
        <v>358</v>
      </c>
      <c r="F130" s="13" t="n">
        <v>8.26</v>
      </c>
      <c r="G130" s="15" t="s">
        <v>22</v>
      </c>
      <c r="H130" s="15" t="str">
        <f aca="false">IF(J130&gt;=9375000,"Xuất sắc",IF(J130&gt;=7812500,"Giỏi","Khá"))</f>
        <v>Giỏi</v>
      </c>
      <c r="I130" s="15" t="n">
        <v>1562500</v>
      </c>
      <c r="J130" s="15" t="n">
        <v>7812500</v>
      </c>
    </row>
    <row r="131" customFormat="false" ht="15" hidden="false" customHeight="true" outlineLevel="0" collapsed="false">
      <c r="A131" s="13" t="n">
        <v>34</v>
      </c>
      <c r="B131" s="13" t="s">
        <v>363</v>
      </c>
      <c r="C131" s="14" t="s">
        <v>33</v>
      </c>
      <c r="D131" s="14" t="s">
        <v>364</v>
      </c>
      <c r="E131" s="14" t="s">
        <v>365</v>
      </c>
      <c r="F131" s="13" t="n">
        <v>8.97</v>
      </c>
      <c r="G131" s="15" t="s">
        <v>31</v>
      </c>
      <c r="H131" s="15" t="str">
        <f aca="false">IF(J131&gt;=9375000,"Xuất sắc",IF(J131&gt;=7812500,"Giỏi","Khá"))</f>
        <v>Giỏi</v>
      </c>
      <c r="I131" s="15" t="n">
        <v>1562500</v>
      </c>
      <c r="J131" s="15" t="n">
        <v>7812500</v>
      </c>
    </row>
    <row r="132" customFormat="false" ht="15" hidden="false" customHeight="true" outlineLevel="0" collapsed="false">
      <c r="A132" s="13" t="n">
        <v>35</v>
      </c>
      <c r="B132" s="13" t="s">
        <v>366</v>
      </c>
      <c r="C132" s="14" t="s">
        <v>60</v>
      </c>
      <c r="D132" s="14" t="s">
        <v>202</v>
      </c>
      <c r="E132" s="14" t="s">
        <v>365</v>
      </c>
      <c r="F132" s="13" t="n">
        <v>8.16</v>
      </c>
      <c r="G132" s="15" t="s">
        <v>31</v>
      </c>
      <c r="H132" s="15" t="str">
        <f aca="false">IF(J132&gt;=9375000,"Xuất sắc",IF(J132&gt;=7812500,"Giỏi","Khá"))</f>
        <v>Giỏi</v>
      </c>
      <c r="I132" s="15" t="n">
        <v>1562500</v>
      </c>
      <c r="J132" s="15" t="n">
        <v>7812500</v>
      </c>
    </row>
    <row r="133" customFormat="false" ht="15" hidden="false" customHeight="true" outlineLevel="0" collapsed="false">
      <c r="A133" s="13" t="n">
        <v>36</v>
      </c>
      <c r="B133" s="13" t="s">
        <v>367</v>
      </c>
      <c r="C133" s="14" t="s">
        <v>53</v>
      </c>
      <c r="D133" s="14" t="s">
        <v>368</v>
      </c>
      <c r="E133" s="14" t="s">
        <v>365</v>
      </c>
      <c r="F133" s="13" t="n">
        <v>7.91</v>
      </c>
      <c r="G133" s="15" t="s">
        <v>31</v>
      </c>
      <c r="H133" s="15" t="str">
        <f aca="false">IF(J133&gt;=9375000,"Xuất sắc",IF(J133&gt;=7812500,"Giỏi","Khá"))</f>
        <v>Khá</v>
      </c>
      <c r="I133" s="15" t="n">
        <v>1250000</v>
      </c>
      <c r="J133" s="15" t="n">
        <v>6250000</v>
      </c>
    </row>
    <row r="134" customFormat="false" ht="15" hidden="false" customHeight="true" outlineLevel="0" collapsed="false">
      <c r="A134" s="13" t="n">
        <v>37</v>
      </c>
      <c r="B134" s="13" t="s">
        <v>369</v>
      </c>
      <c r="C134" s="14" t="s">
        <v>370</v>
      </c>
      <c r="D134" s="14" t="s">
        <v>107</v>
      </c>
      <c r="E134" s="14" t="s">
        <v>371</v>
      </c>
      <c r="F134" s="13" t="n">
        <v>7.27</v>
      </c>
      <c r="G134" s="15" t="s">
        <v>31</v>
      </c>
      <c r="H134" s="15" t="str">
        <f aca="false">IF(J134&gt;=9375000,"Xuất sắc",IF(J134&gt;=7812500,"Giỏi","Khá"))</f>
        <v>Khá</v>
      </c>
      <c r="I134" s="15" t="n">
        <v>1250000</v>
      </c>
      <c r="J134" s="15" t="n">
        <v>6250000</v>
      </c>
    </row>
    <row r="135" customFormat="false" ht="15" hidden="false" customHeight="true" outlineLevel="0" collapsed="false">
      <c r="A135" s="13" t="n">
        <v>38</v>
      </c>
      <c r="B135" s="13" t="s">
        <v>372</v>
      </c>
      <c r="C135" s="14" t="s">
        <v>226</v>
      </c>
      <c r="D135" s="14" t="s">
        <v>373</v>
      </c>
      <c r="E135" s="14" t="s">
        <v>374</v>
      </c>
      <c r="F135" s="13" t="n">
        <v>9.07</v>
      </c>
      <c r="G135" s="15" t="s">
        <v>22</v>
      </c>
      <c r="H135" s="15" t="str">
        <f aca="false">IF(J135&gt;=9375000,"Xuất sắc",IF(J135&gt;=7812500,"Giỏi","Khá"))</f>
        <v>Xuất sắc</v>
      </c>
      <c r="I135" s="15" t="n">
        <v>1875000</v>
      </c>
      <c r="J135" s="15" t="n">
        <v>9375000</v>
      </c>
    </row>
    <row r="136" customFormat="false" ht="15" hidden="false" customHeight="true" outlineLevel="0" collapsed="false">
      <c r="A136" s="13" t="n">
        <v>39</v>
      </c>
      <c r="B136" s="13" t="s">
        <v>375</v>
      </c>
      <c r="C136" s="14" t="s">
        <v>376</v>
      </c>
      <c r="D136" s="14" t="s">
        <v>172</v>
      </c>
      <c r="E136" s="14" t="s">
        <v>374</v>
      </c>
      <c r="F136" s="13" t="n">
        <v>8.86</v>
      </c>
      <c r="G136" s="15" t="s">
        <v>22</v>
      </c>
      <c r="H136" s="15" t="str">
        <f aca="false">IF(J136&gt;=9375000,"Xuất sắc",IF(J136&gt;=7812500,"Giỏi","Khá"))</f>
        <v>Giỏi</v>
      </c>
      <c r="I136" s="15" t="n">
        <v>1562500</v>
      </c>
      <c r="J136" s="15" t="n">
        <v>7812500</v>
      </c>
    </row>
    <row r="137" customFormat="false" ht="15" hidden="false" customHeight="true" outlineLevel="0" collapsed="false">
      <c r="A137" s="13" t="n">
        <v>40</v>
      </c>
      <c r="B137" s="13" t="s">
        <v>377</v>
      </c>
      <c r="C137" s="14" t="s">
        <v>378</v>
      </c>
      <c r="D137" s="14" t="s">
        <v>202</v>
      </c>
      <c r="E137" s="14" t="s">
        <v>374</v>
      </c>
      <c r="F137" s="13" t="n">
        <v>8.8</v>
      </c>
      <c r="G137" s="15" t="s">
        <v>22</v>
      </c>
      <c r="H137" s="15" t="str">
        <f aca="false">IF(J137&gt;=9375000,"Xuất sắc",IF(J137&gt;=7812500,"Giỏi","Khá"))</f>
        <v>Giỏi</v>
      </c>
      <c r="I137" s="15" t="n">
        <v>1562500</v>
      </c>
      <c r="J137" s="15" t="n">
        <v>7812500</v>
      </c>
    </row>
    <row r="138" customFormat="false" ht="15" hidden="false" customHeight="true" outlineLevel="0" collapsed="false">
      <c r="A138" s="13" t="n">
        <v>41</v>
      </c>
      <c r="B138" s="13" t="s">
        <v>379</v>
      </c>
      <c r="C138" s="14" t="s">
        <v>380</v>
      </c>
      <c r="D138" s="14" t="s">
        <v>159</v>
      </c>
      <c r="E138" s="14" t="s">
        <v>381</v>
      </c>
      <c r="F138" s="13" t="n">
        <v>9.28</v>
      </c>
      <c r="G138" s="15" t="s">
        <v>22</v>
      </c>
      <c r="H138" s="15" t="str">
        <f aca="false">IF(J138&gt;=9375000,"Xuất sắc",IF(J138&gt;=7812500,"Giỏi","Khá"))</f>
        <v>Xuất sắc</v>
      </c>
      <c r="I138" s="15" t="n">
        <v>1875000</v>
      </c>
      <c r="J138" s="15" t="n">
        <v>9375000</v>
      </c>
    </row>
    <row r="139" customFormat="false" ht="15" hidden="false" customHeight="true" outlineLevel="0" collapsed="false">
      <c r="A139" s="13" t="n">
        <v>42</v>
      </c>
      <c r="B139" s="13" t="s">
        <v>382</v>
      </c>
      <c r="C139" s="14" t="s">
        <v>383</v>
      </c>
      <c r="D139" s="14" t="s">
        <v>112</v>
      </c>
      <c r="E139" s="14" t="s">
        <v>384</v>
      </c>
      <c r="F139" s="13" t="n">
        <v>9.2</v>
      </c>
      <c r="G139" s="15" t="s">
        <v>22</v>
      </c>
      <c r="H139" s="15" t="str">
        <f aca="false">IF(J139&gt;=9375000,"Xuất sắc",IF(J139&gt;=7812500,"Giỏi","Khá"))</f>
        <v>Xuất sắc</v>
      </c>
      <c r="I139" s="15" t="n">
        <v>1875000</v>
      </c>
      <c r="J139" s="15" t="n">
        <v>9375000</v>
      </c>
    </row>
    <row r="140" customFormat="false" ht="15" hidden="false" customHeight="true" outlineLevel="0" collapsed="false">
      <c r="A140" s="13" t="n">
        <v>43</v>
      </c>
      <c r="B140" s="13" t="s">
        <v>385</v>
      </c>
      <c r="C140" s="14" t="s">
        <v>386</v>
      </c>
      <c r="D140" s="14" t="s">
        <v>387</v>
      </c>
      <c r="E140" s="14" t="s">
        <v>381</v>
      </c>
      <c r="F140" s="13" t="n">
        <v>9.17</v>
      </c>
      <c r="G140" s="15" t="s">
        <v>22</v>
      </c>
      <c r="H140" s="15" t="str">
        <f aca="false">IF(J140&gt;=9375000,"Xuất sắc",IF(J140&gt;=7812500,"Giỏi","Khá"))</f>
        <v>Xuất sắc</v>
      </c>
      <c r="I140" s="15" t="n">
        <v>1875000</v>
      </c>
      <c r="J140" s="15" t="n">
        <v>9375000</v>
      </c>
    </row>
    <row r="141" customFormat="false" ht="15" hidden="false" customHeight="true" outlineLevel="0" collapsed="false">
      <c r="A141" s="13" t="n">
        <v>44</v>
      </c>
      <c r="B141" s="13" t="s">
        <v>388</v>
      </c>
      <c r="C141" s="14" t="s">
        <v>389</v>
      </c>
      <c r="D141" s="14" t="s">
        <v>88</v>
      </c>
      <c r="E141" s="14" t="s">
        <v>381</v>
      </c>
      <c r="F141" s="13" t="n">
        <v>9.12</v>
      </c>
      <c r="G141" s="15" t="s">
        <v>31</v>
      </c>
      <c r="H141" s="15" t="str">
        <f aca="false">IF(J141&gt;=9375000,"Xuất sắc",IF(J141&gt;=7812500,"Giỏi","Khá"))</f>
        <v>Giỏi</v>
      </c>
      <c r="I141" s="15" t="n">
        <v>1562500</v>
      </c>
      <c r="J141" s="15" t="n">
        <v>7812500</v>
      </c>
    </row>
    <row r="142" customFormat="false" ht="15" hidden="false" customHeight="true" outlineLevel="0" collapsed="false">
      <c r="A142" s="13" t="n">
        <v>45</v>
      </c>
      <c r="B142" s="13" t="s">
        <v>390</v>
      </c>
      <c r="C142" s="14" t="s">
        <v>133</v>
      </c>
      <c r="D142" s="14" t="s">
        <v>391</v>
      </c>
      <c r="E142" s="14" t="s">
        <v>381</v>
      </c>
      <c r="F142" s="13" t="n">
        <v>9.06</v>
      </c>
      <c r="G142" s="15" t="s">
        <v>22</v>
      </c>
      <c r="H142" s="15" t="str">
        <f aca="false">IF(J142&gt;=9375000,"Xuất sắc",IF(J142&gt;=7812500,"Giỏi","Khá"))</f>
        <v>Xuất sắc</v>
      </c>
      <c r="I142" s="15" t="n">
        <v>1875000</v>
      </c>
      <c r="J142" s="15" t="n">
        <v>9375000</v>
      </c>
    </row>
    <row r="143" customFormat="false" ht="15" hidden="false" customHeight="true" outlineLevel="0" collapsed="false">
      <c r="A143" s="13" t="n">
        <v>46</v>
      </c>
      <c r="B143" s="13" t="s">
        <v>392</v>
      </c>
      <c r="C143" s="14" t="s">
        <v>393</v>
      </c>
      <c r="D143" s="14" t="s">
        <v>394</v>
      </c>
      <c r="E143" s="14" t="s">
        <v>381</v>
      </c>
      <c r="F143" s="13" t="n">
        <v>8.88</v>
      </c>
      <c r="G143" s="15" t="s">
        <v>22</v>
      </c>
      <c r="H143" s="15" t="str">
        <f aca="false">IF(J143&gt;=9375000,"Xuất sắc",IF(J143&gt;=7812500,"Giỏi","Khá"))</f>
        <v>Giỏi</v>
      </c>
      <c r="I143" s="15" t="n">
        <v>1562500</v>
      </c>
      <c r="J143" s="15" t="n">
        <v>7812500</v>
      </c>
    </row>
    <row r="144" customFormat="false" ht="15" hidden="false" customHeight="true" outlineLevel="0" collapsed="false">
      <c r="A144" s="13" t="n">
        <v>47</v>
      </c>
      <c r="B144" s="18" t="s">
        <v>395</v>
      </c>
      <c r="C144" s="19" t="s">
        <v>396</v>
      </c>
      <c r="D144" s="19" t="s">
        <v>397</v>
      </c>
      <c r="E144" s="19" t="s">
        <v>398</v>
      </c>
      <c r="F144" s="18" t="n">
        <v>8.33</v>
      </c>
      <c r="G144" s="20" t="s">
        <v>31</v>
      </c>
      <c r="H144" s="15" t="str">
        <f aca="false">IF(J144&gt;=9375000,"Xuất sắc",IF(J144&gt;=7812500,"Giỏi","Khá"))</f>
        <v>Giỏi</v>
      </c>
      <c r="I144" s="15" t="n">
        <v>1562500</v>
      </c>
      <c r="J144" s="20" t="n">
        <v>7812500</v>
      </c>
    </row>
    <row r="145" customFormat="false" ht="15" hidden="false" customHeight="true" outlineLevel="0" collapsed="false">
      <c r="A145" s="13" t="n">
        <v>48</v>
      </c>
      <c r="B145" s="13" t="s">
        <v>399</v>
      </c>
      <c r="C145" s="14" t="s">
        <v>400</v>
      </c>
      <c r="D145" s="14" t="s">
        <v>401</v>
      </c>
      <c r="E145" s="14" t="s">
        <v>402</v>
      </c>
      <c r="F145" s="13" t="n">
        <v>9.54</v>
      </c>
      <c r="G145" s="15" t="s">
        <v>22</v>
      </c>
      <c r="H145" s="15" t="str">
        <f aca="false">IF(J145&gt;=9375000,"Xuất sắc",IF(J145&gt;=7812500,"Giỏi","Khá"))</f>
        <v>Xuất sắc</v>
      </c>
      <c r="I145" s="15" t="n">
        <v>1875000</v>
      </c>
      <c r="J145" s="15" t="n">
        <v>9375000</v>
      </c>
    </row>
    <row r="146" customFormat="false" ht="15" hidden="false" customHeight="true" outlineLevel="0" collapsed="false">
      <c r="A146" s="13" t="n">
        <v>49</v>
      </c>
      <c r="B146" s="13" t="s">
        <v>403</v>
      </c>
      <c r="C146" s="14" t="s">
        <v>404</v>
      </c>
      <c r="D146" s="14" t="s">
        <v>172</v>
      </c>
      <c r="E146" s="14" t="s">
        <v>402</v>
      </c>
      <c r="F146" s="13" t="n">
        <v>9.46</v>
      </c>
      <c r="G146" s="15" t="s">
        <v>22</v>
      </c>
      <c r="H146" s="15" t="str">
        <f aca="false">IF(J146&gt;=9375000,"Xuất sắc",IF(J146&gt;=7812500,"Giỏi","Khá"))</f>
        <v>Xuất sắc</v>
      </c>
      <c r="I146" s="15" t="n">
        <v>1875000</v>
      </c>
      <c r="J146" s="15" t="n">
        <v>9375000</v>
      </c>
    </row>
    <row r="147" customFormat="false" ht="15" hidden="false" customHeight="true" outlineLevel="0" collapsed="false">
      <c r="A147" s="13" t="n">
        <v>50</v>
      </c>
      <c r="B147" s="13" t="s">
        <v>405</v>
      </c>
      <c r="C147" s="14" t="s">
        <v>406</v>
      </c>
      <c r="D147" s="14" t="s">
        <v>407</v>
      </c>
      <c r="E147" s="14" t="s">
        <v>408</v>
      </c>
      <c r="F147" s="13" t="n">
        <v>9.29</v>
      </c>
      <c r="G147" s="15" t="s">
        <v>22</v>
      </c>
      <c r="H147" s="15" t="str">
        <f aca="false">IF(J147&gt;=9375000,"Xuất sắc",IF(J147&gt;=7812500,"Giỏi","Khá"))</f>
        <v>Xuất sắc</v>
      </c>
      <c r="I147" s="15" t="n">
        <v>1875000</v>
      </c>
      <c r="J147" s="15" t="n">
        <v>9375000</v>
      </c>
    </row>
    <row r="148" customFormat="false" ht="15" hidden="false" customHeight="true" outlineLevel="0" collapsed="false">
      <c r="A148" s="13" t="n">
        <v>51</v>
      </c>
      <c r="B148" s="13" t="s">
        <v>409</v>
      </c>
      <c r="C148" s="14" t="s">
        <v>410</v>
      </c>
      <c r="D148" s="14" t="s">
        <v>411</v>
      </c>
      <c r="E148" s="14" t="s">
        <v>412</v>
      </c>
      <c r="F148" s="13" t="n">
        <v>9.27</v>
      </c>
      <c r="G148" s="15" t="s">
        <v>22</v>
      </c>
      <c r="H148" s="15" t="str">
        <f aca="false">IF(J148&gt;=9375000,"Xuất sắc",IF(J148&gt;=7812500,"Giỏi","Khá"))</f>
        <v>Xuất sắc</v>
      </c>
      <c r="I148" s="15" t="n">
        <v>1875000</v>
      </c>
      <c r="J148" s="15" t="n">
        <v>9375000</v>
      </c>
    </row>
    <row r="149" customFormat="false" ht="15" hidden="false" customHeight="true" outlineLevel="0" collapsed="false">
      <c r="A149" s="13" t="n">
        <v>52</v>
      </c>
      <c r="B149" s="13" t="s">
        <v>413</v>
      </c>
      <c r="C149" s="14" t="s">
        <v>414</v>
      </c>
      <c r="D149" s="14" t="s">
        <v>34</v>
      </c>
      <c r="E149" s="14" t="s">
        <v>408</v>
      </c>
      <c r="F149" s="13" t="n">
        <v>9.25</v>
      </c>
      <c r="G149" s="15" t="s">
        <v>22</v>
      </c>
      <c r="H149" s="15" t="str">
        <f aca="false">IF(J149&gt;=9375000,"Xuất sắc",IF(J149&gt;=7812500,"Giỏi","Khá"))</f>
        <v>Xuất sắc</v>
      </c>
      <c r="I149" s="15" t="n">
        <v>1875000</v>
      </c>
      <c r="J149" s="15" t="n">
        <v>9375000</v>
      </c>
    </row>
    <row r="150" customFormat="false" ht="15" hidden="false" customHeight="true" outlineLevel="0" collapsed="false">
      <c r="A150" s="13" t="n">
        <v>53</v>
      </c>
      <c r="B150" s="13" t="s">
        <v>415</v>
      </c>
      <c r="C150" s="14" t="s">
        <v>416</v>
      </c>
      <c r="D150" s="14" t="s">
        <v>58</v>
      </c>
      <c r="E150" s="14" t="s">
        <v>408</v>
      </c>
      <c r="F150" s="13" t="n">
        <v>9.23</v>
      </c>
      <c r="G150" s="15" t="s">
        <v>22</v>
      </c>
      <c r="H150" s="15" t="str">
        <f aca="false">IF(J150&gt;=9375000,"Xuất sắc",IF(J150&gt;=7812500,"Giỏi","Khá"))</f>
        <v>Xuất sắc</v>
      </c>
      <c r="I150" s="15" t="n">
        <v>1875000</v>
      </c>
      <c r="J150" s="15" t="n">
        <v>9375000</v>
      </c>
    </row>
    <row r="151" customFormat="false" ht="15" hidden="false" customHeight="true" outlineLevel="0" collapsed="false">
      <c r="A151" s="13" t="n">
        <v>54</v>
      </c>
      <c r="B151" s="13" t="s">
        <v>417</v>
      </c>
      <c r="C151" s="14" t="s">
        <v>418</v>
      </c>
      <c r="D151" s="14" t="s">
        <v>76</v>
      </c>
      <c r="E151" s="14" t="s">
        <v>419</v>
      </c>
      <c r="F151" s="13" t="n">
        <v>9.22</v>
      </c>
      <c r="G151" s="15" t="s">
        <v>22</v>
      </c>
      <c r="H151" s="15" t="str">
        <f aca="false">IF(J151&gt;=9375000,"Xuất sắc",IF(J151&gt;=7812500,"Giỏi","Khá"))</f>
        <v>Xuất sắc</v>
      </c>
      <c r="I151" s="15" t="n">
        <v>1875000</v>
      </c>
      <c r="J151" s="15" t="n">
        <v>9375000</v>
      </c>
    </row>
    <row r="152" customFormat="false" ht="15" hidden="false" customHeight="true" outlineLevel="0" collapsed="false">
      <c r="A152" s="13" t="n">
        <v>55</v>
      </c>
      <c r="B152" s="13" t="s">
        <v>420</v>
      </c>
      <c r="C152" s="14" t="s">
        <v>201</v>
      </c>
      <c r="D152" s="14" t="s">
        <v>421</v>
      </c>
      <c r="E152" s="14" t="s">
        <v>422</v>
      </c>
      <c r="F152" s="13" t="n">
        <v>9.15</v>
      </c>
      <c r="G152" s="15" t="s">
        <v>22</v>
      </c>
      <c r="H152" s="15" t="str">
        <f aca="false">IF(J152&gt;=9375000,"Xuất sắc",IF(J152&gt;=7812500,"Giỏi","Khá"))</f>
        <v>Xuất sắc</v>
      </c>
      <c r="I152" s="15" t="n">
        <v>1875000</v>
      </c>
      <c r="J152" s="15" t="n">
        <v>9375000</v>
      </c>
    </row>
    <row r="153" customFormat="false" ht="15" hidden="false" customHeight="true" outlineLevel="0" collapsed="false">
      <c r="A153" s="13" t="n">
        <v>56</v>
      </c>
      <c r="B153" s="13" t="s">
        <v>423</v>
      </c>
      <c r="C153" s="14" t="s">
        <v>424</v>
      </c>
      <c r="D153" s="14" t="s">
        <v>76</v>
      </c>
      <c r="E153" s="14" t="s">
        <v>402</v>
      </c>
      <c r="F153" s="13" t="n">
        <v>9.15</v>
      </c>
      <c r="G153" s="15" t="s">
        <v>22</v>
      </c>
      <c r="H153" s="15" t="str">
        <f aca="false">IF(J153&gt;=9375000,"Xuất sắc",IF(J153&gt;=7812500,"Giỏi","Khá"))</f>
        <v>Xuất sắc</v>
      </c>
      <c r="I153" s="15" t="n">
        <v>1875000</v>
      </c>
      <c r="J153" s="15" t="n">
        <v>9375000</v>
      </c>
    </row>
    <row r="154" customFormat="false" ht="15" hidden="false" customHeight="true" outlineLevel="0" collapsed="false">
      <c r="A154" s="13" t="n">
        <v>57</v>
      </c>
      <c r="B154" s="13" t="s">
        <v>425</v>
      </c>
      <c r="C154" s="14" t="s">
        <v>426</v>
      </c>
      <c r="D154" s="14" t="s">
        <v>427</v>
      </c>
      <c r="E154" s="14" t="s">
        <v>419</v>
      </c>
      <c r="F154" s="13" t="n">
        <v>9.13</v>
      </c>
      <c r="G154" s="15" t="s">
        <v>22</v>
      </c>
      <c r="H154" s="15" t="str">
        <f aca="false">IF(J154&gt;=9375000,"Xuất sắc",IF(J154&gt;=7812500,"Giỏi","Khá"))</f>
        <v>Xuất sắc</v>
      </c>
      <c r="I154" s="15" t="n">
        <v>1875000</v>
      </c>
      <c r="J154" s="15" t="n">
        <v>9375000</v>
      </c>
    </row>
    <row r="155" customFormat="false" ht="15" hidden="false" customHeight="true" outlineLevel="0" collapsed="false">
      <c r="A155" s="13" t="n">
        <v>58</v>
      </c>
      <c r="B155" s="13" t="s">
        <v>428</v>
      </c>
      <c r="C155" s="14" t="s">
        <v>429</v>
      </c>
      <c r="D155" s="14" t="s">
        <v>122</v>
      </c>
      <c r="E155" s="14" t="s">
        <v>430</v>
      </c>
      <c r="F155" s="13" t="n">
        <v>9.12</v>
      </c>
      <c r="G155" s="15" t="s">
        <v>22</v>
      </c>
      <c r="H155" s="15" t="str">
        <f aca="false">IF(J155&gt;=9375000,"Xuất sắc",IF(J155&gt;=7812500,"Giỏi","Khá"))</f>
        <v>Xuất sắc</v>
      </c>
      <c r="I155" s="15" t="n">
        <v>1875000</v>
      </c>
      <c r="J155" s="15" t="n">
        <v>9375000</v>
      </c>
    </row>
    <row r="156" customFormat="false" ht="15" hidden="false" customHeight="true" outlineLevel="0" collapsed="false">
      <c r="A156" s="13" t="n">
        <v>59</v>
      </c>
      <c r="B156" s="13" t="s">
        <v>431</v>
      </c>
      <c r="C156" s="14" t="s">
        <v>53</v>
      </c>
      <c r="D156" s="14" t="s">
        <v>242</v>
      </c>
      <c r="E156" s="14" t="s">
        <v>402</v>
      </c>
      <c r="F156" s="13" t="n">
        <v>9.04</v>
      </c>
      <c r="G156" s="15" t="s">
        <v>22</v>
      </c>
      <c r="H156" s="15" t="str">
        <f aca="false">IF(J156&gt;=9375000,"Xuất sắc",IF(J156&gt;=7812500,"Giỏi","Khá"))</f>
        <v>Xuất sắc</v>
      </c>
      <c r="I156" s="15" t="n">
        <v>1875000</v>
      </c>
      <c r="J156" s="15" t="n">
        <v>9375000</v>
      </c>
    </row>
    <row r="157" customFormat="false" ht="15" hidden="false" customHeight="true" outlineLevel="0" collapsed="false">
      <c r="A157" s="13" t="n">
        <v>60</v>
      </c>
      <c r="B157" s="13" t="s">
        <v>432</v>
      </c>
      <c r="C157" s="14" t="s">
        <v>433</v>
      </c>
      <c r="D157" s="14" t="s">
        <v>434</v>
      </c>
      <c r="E157" s="14" t="s">
        <v>412</v>
      </c>
      <c r="F157" s="13" t="n">
        <v>9</v>
      </c>
      <c r="G157" s="15" t="s">
        <v>22</v>
      </c>
      <c r="H157" s="15" t="str">
        <f aca="false">IF(J157&gt;=9375000,"Xuất sắc",IF(J157&gt;=7812500,"Giỏi","Khá"))</f>
        <v>Xuất sắc</v>
      </c>
      <c r="I157" s="15" t="n">
        <v>1875000</v>
      </c>
      <c r="J157" s="15" t="n">
        <v>9375000</v>
      </c>
    </row>
    <row r="158" customFormat="false" ht="15" hidden="false" customHeight="true" outlineLevel="0" collapsed="false">
      <c r="A158" s="13" t="n">
        <v>61</v>
      </c>
      <c r="B158" s="13" t="s">
        <v>435</v>
      </c>
      <c r="C158" s="14" t="s">
        <v>436</v>
      </c>
      <c r="D158" s="14" t="s">
        <v>202</v>
      </c>
      <c r="E158" s="14" t="s">
        <v>402</v>
      </c>
      <c r="F158" s="13" t="n">
        <v>8.96</v>
      </c>
      <c r="G158" s="15" t="s">
        <v>31</v>
      </c>
      <c r="H158" s="15" t="str">
        <f aca="false">IF(J158&gt;=9375000,"Xuất sắc",IF(J158&gt;=7812500,"Giỏi","Khá"))</f>
        <v>Giỏi</v>
      </c>
      <c r="I158" s="15" t="n">
        <v>1562500</v>
      </c>
      <c r="J158" s="15" t="n">
        <v>7812500</v>
      </c>
    </row>
    <row r="159" customFormat="false" ht="15" hidden="false" customHeight="true" outlineLevel="0" collapsed="false">
      <c r="A159" s="13" t="n">
        <v>62</v>
      </c>
      <c r="B159" s="13" t="s">
        <v>437</v>
      </c>
      <c r="C159" s="14" t="s">
        <v>438</v>
      </c>
      <c r="D159" s="14" t="s">
        <v>247</v>
      </c>
      <c r="E159" s="14" t="s">
        <v>412</v>
      </c>
      <c r="F159" s="13" t="n">
        <v>8.93</v>
      </c>
      <c r="G159" s="15" t="s">
        <v>22</v>
      </c>
      <c r="H159" s="15" t="str">
        <f aca="false">IF(J159&gt;=9375000,"Xuất sắc",IF(J159&gt;=7812500,"Giỏi","Khá"))</f>
        <v>Giỏi</v>
      </c>
      <c r="I159" s="15" t="n">
        <v>1562500</v>
      </c>
      <c r="J159" s="15" t="n">
        <v>7812500</v>
      </c>
    </row>
    <row r="160" customFormat="false" ht="15" hidden="false" customHeight="true" outlineLevel="0" collapsed="false">
      <c r="A160" s="13" t="n">
        <v>63</v>
      </c>
      <c r="B160" s="13" t="s">
        <v>439</v>
      </c>
      <c r="C160" s="14" t="s">
        <v>440</v>
      </c>
      <c r="D160" s="14" t="s">
        <v>134</v>
      </c>
      <c r="E160" s="14" t="s">
        <v>419</v>
      </c>
      <c r="F160" s="13" t="n">
        <v>8.92</v>
      </c>
      <c r="G160" s="15" t="s">
        <v>22</v>
      </c>
      <c r="H160" s="15" t="str">
        <f aca="false">IF(J160&gt;=9375000,"Xuất sắc",IF(J160&gt;=7812500,"Giỏi","Khá"))</f>
        <v>Giỏi</v>
      </c>
      <c r="I160" s="15" t="n">
        <v>1562500</v>
      </c>
      <c r="J160" s="15" t="n">
        <v>7812500</v>
      </c>
    </row>
    <row r="161" customFormat="false" ht="15" hidden="false" customHeight="true" outlineLevel="0" collapsed="false">
      <c r="A161" s="13" t="n">
        <v>64</v>
      </c>
      <c r="B161" s="13" t="s">
        <v>441</v>
      </c>
      <c r="C161" s="14" t="s">
        <v>442</v>
      </c>
      <c r="D161" s="14" t="s">
        <v>92</v>
      </c>
      <c r="E161" s="14" t="s">
        <v>408</v>
      </c>
      <c r="F161" s="13" t="n">
        <v>8.92</v>
      </c>
      <c r="G161" s="15" t="s">
        <v>22</v>
      </c>
      <c r="H161" s="15" t="str">
        <f aca="false">IF(J161&gt;=9375000,"Xuất sắc",IF(J161&gt;=7812500,"Giỏi","Khá"))</f>
        <v>Giỏi</v>
      </c>
      <c r="I161" s="15" t="n">
        <v>1562500</v>
      </c>
      <c r="J161" s="15" t="n">
        <v>7812500</v>
      </c>
    </row>
    <row r="162" customFormat="false" ht="15" hidden="false" customHeight="true" outlineLevel="0" collapsed="false">
      <c r="A162" s="13" t="n">
        <v>65</v>
      </c>
      <c r="B162" s="13" t="s">
        <v>443</v>
      </c>
      <c r="C162" s="14" t="s">
        <v>444</v>
      </c>
      <c r="D162" s="14" t="s">
        <v>88</v>
      </c>
      <c r="E162" s="14" t="s">
        <v>408</v>
      </c>
      <c r="F162" s="13" t="n">
        <v>8.91</v>
      </c>
      <c r="G162" s="15" t="s">
        <v>31</v>
      </c>
      <c r="H162" s="15" t="str">
        <f aca="false">IF(J162&gt;=9375000,"Xuất sắc",IF(J162&gt;=7812500,"Giỏi","Khá"))</f>
        <v>Giỏi</v>
      </c>
      <c r="I162" s="15" t="n">
        <v>1562500</v>
      </c>
      <c r="J162" s="15" t="n">
        <v>7812500</v>
      </c>
    </row>
    <row r="163" customFormat="false" ht="15" hidden="false" customHeight="true" outlineLevel="0" collapsed="false">
      <c r="A163" s="13" t="n">
        <v>66</v>
      </c>
      <c r="B163" s="13" t="s">
        <v>445</v>
      </c>
      <c r="C163" s="14" t="s">
        <v>446</v>
      </c>
      <c r="D163" s="14" t="s">
        <v>76</v>
      </c>
      <c r="E163" s="14" t="s">
        <v>408</v>
      </c>
      <c r="F163" s="13" t="n">
        <v>8.91</v>
      </c>
      <c r="G163" s="15" t="s">
        <v>22</v>
      </c>
      <c r="H163" s="15" t="str">
        <f aca="false">IF(J163&gt;=9375000,"Xuất sắc",IF(J163&gt;=7812500,"Giỏi","Khá"))</f>
        <v>Giỏi</v>
      </c>
      <c r="I163" s="15" t="n">
        <v>1562500</v>
      </c>
      <c r="J163" s="15" t="n">
        <v>7812500</v>
      </c>
    </row>
    <row r="164" customFormat="false" ht="15" hidden="false" customHeight="true" outlineLevel="0" collapsed="false">
      <c r="A164" s="13" t="n">
        <v>67</v>
      </c>
      <c r="B164" s="13" t="s">
        <v>447</v>
      </c>
      <c r="C164" s="14" t="s">
        <v>448</v>
      </c>
      <c r="D164" s="14" t="s">
        <v>449</v>
      </c>
      <c r="E164" s="14" t="s">
        <v>450</v>
      </c>
      <c r="F164" s="13" t="n">
        <v>8.9</v>
      </c>
      <c r="G164" s="15" t="s">
        <v>31</v>
      </c>
      <c r="H164" s="15" t="str">
        <f aca="false">IF(J164&gt;=9375000,"Xuất sắc",IF(J164&gt;=7812500,"Giỏi","Khá"))</f>
        <v>Giỏi</v>
      </c>
      <c r="I164" s="15" t="n">
        <v>1562500</v>
      </c>
      <c r="J164" s="15" t="n">
        <v>7812500</v>
      </c>
    </row>
    <row r="165" customFormat="false" ht="15" hidden="false" customHeight="true" outlineLevel="0" collapsed="false">
      <c r="A165" s="13" t="n">
        <v>68</v>
      </c>
      <c r="B165" s="13" t="s">
        <v>451</v>
      </c>
      <c r="C165" s="14" t="s">
        <v>452</v>
      </c>
      <c r="D165" s="14" t="s">
        <v>210</v>
      </c>
      <c r="E165" s="14" t="s">
        <v>412</v>
      </c>
      <c r="F165" s="13" t="n">
        <v>8.89</v>
      </c>
      <c r="G165" s="15" t="s">
        <v>31</v>
      </c>
      <c r="H165" s="15" t="str">
        <f aca="false">IF(J165&gt;=9375000,"Xuất sắc",IF(J165&gt;=7812500,"Giỏi","Khá"))</f>
        <v>Giỏi</v>
      </c>
      <c r="I165" s="15" t="n">
        <v>1562500</v>
      </c>
      <c r="J165" s="15" t="n">
        <v>7812500</v>
      </c>
    </row>
    <row r="166" customFormat="false" ht="15" hidden="false" customHeight="true" outlineLevel="0" collapsed="false">
      <c r="A166" s="13" t="n">
        <v>69</v>
      </c>
      <c r="B166" s="13" t="s">
        <v>453</v>
      </c>
      <c r="C166" s="14" t="s">
        <v>454</v>
      </c>
      <c r="D166" s="14" t="s">
        <v>189</v>
      </c>
      <c r="E166" s="14" t="s">
        <v>412</v>
      </c>
      <c r="F166" s="13" t="n">
        <v>8.88</v>
      </c>
      <c r="G166" s="15" t="s">
        <v>22</v>
      </c>
      <c r="H166" s="15" t="str">
        <f aca="false">IF(J166&gt;=9375000,"Xuất sắc",IF(J166&gt;=7812500,"Giỏi","Khá"))</f>
        <v>Giỏi</v>
      </c>
      <c r="I166" s="15" t="n">
        <v>1562500</v>
      </c>
      <c r="J166" s="15" t="n">
        <v>7812500</v>
      </c>
    </row>
    <row r="167" customFormat="false" ht="15" hidden="false" customHeight="true" outlineLevel="0" collapsed="false">
      <c r="A167" s="13" t="n">
        <v>70</v>
      </c>
      <c r="B167" s="13" t="s">
        <v>455</v>
      </c>
      <c r="C167" s="14" t="s">
        <v>456</v>
      </c>
      <c r="D167" s="14" t="s">
        <v>48</v>
      </c>
      <c r="E167" s="14" t="s">
        <v>430</v>
      </c>
      <c r="F167" s="13" t="n">
        <v>8.86</v>
      </c>
      <c r="G167" s="15" t="s">
        <v>22</v>
      </c>
      <c r="H167" s="15" t="str">
        <f aca="false">IF(J167&gt;=9375000,"Xuất sắc",IF(J167&gt;=7812500,"Giỏi","Khá"))</f>
        <v>Giỏi</v>
      </c>
      <c r="I167" s="15" t="n">
        <v>1562500</v>
      </c>
      <c r="J167" s="15" t="n">
        <v>7812500</v>
      </c>
    </row>
    <row r="168" customFormat="false" ht="15" hidden="false" customHeight="true" outlineLevel="0" collapsed="false">
      <c r="A168" s="13" t="n">
        <v>71</v>
      </c>
      <c r="B168" s="13" t="s">
        <v>457</v>
      </c>
      <c r="C168" s="14" t="s">
        <v>458</v>
      </c>
      <c r="D168" s="14" t="s">
        <v>459</v>
      </c>
      <c r="E168" s="14" t="s">
        <v>408</v>
      </c>
      <c r="F168" s="13" t="n">
        <v>8.85</v>
      </c>
      <c r="G168" s="15" t="s">
        <v>31</v>
      </c>
      <c r="H168" s="15" t="str">
        <f aca="false">IF(J168&gt;=9375000,"Xuất sắc",IF(J168&gt;=7812500,"Giỏi","Khá"))</f>
        <v>Giỏi</v>
      </c>
      <c r="I168" s="15" t="n">
        <v>1562500</v>
      </c>
      <c r="J168" s="15" t="n">
        <v>7812500</v>
      </c>
    </row>
    <row r="169" customFormat="false" ht="15" hidden="false" customHeight="true" outlineLevel="0" collapsed="false">
      <c r="A169" s="13" t="n">
        <v>72</v>
      </c>
      <c r="B169" s="13" t="s">
        <v>460</v>
      </c>
      <c r="C169" s="14" t="s">
        <v>161</v>
      </c>
      <c r="D169" s="14" t="s">
        <v>25</v>
      </c>
      <c r="E169" s="14" t="s">
        <v>461</v>
      </c>
      <c r="F169" s="13" t="n">
        <v>9.11</v>
      </c>
      <c r="G169" s="15" t="s">
        <v>22</v>
      </c>
      <c r="H169" s="15" t="str">
        <f aca="false">IF(J169&gt;=9375000,"Xuất sắc",IF(J169&gt;=7812500,"Giỏi","Khá"))</f>
        <v>Xuất sắc</v>
      </c>
      <c r="I169" s="15" t="n">
        <v>1875000</v>
      </c>
      <c r="J169" s="15" t="n">
        <v>9375000</v>
      </c>
    </row>
    <row r="170" customFormat="false" ht="15" hidden="false" customHeight="true" outlineLevel="0" collapsed="false">
      <c r="A170" s="13" t="n">
        <v>73</v>
      </c>
      <c r="B170" s="13" t="s">
        <v>462</v>
      </c>
      <c r="C170" s="14" t="s">
        <v>64</v>
      </c>
      <c r="D170" s="14" t="s">
        <v>61</v>
      </c>
      <c r="E170" s="14" t="s">
        <v>461</v>
      </c>
      <c r="F170" s="13" t="n">
        <v>9.03</v>
      </c>
      <c r="G170" s="15" t="s">
        <v>22</v>
      </c>
      <c r="H170" s="15" t="str">
        <f aca="false">IF(J170&gt;=9375000,"Xuất sắc",IF(J170&gt;=7812500,"Giỏi","Khá"))</f>
        <v>Xuất sắc</v>
      </c>
      <c r="I170" s="15" t="n">
        <v>1875000</v>
      </c>
      <c r="J170" s="15" t="n">
        <v>9375000</v>
      </c>
    </row>
    <row r="171" customFormat="false" ht="15" hidden="false" customHeight="true" outlineLevel="0" collapsed="false">
      <c r="A171" s="13" t="n">
        <v>74</v>
      </c>
      <c r="B171" s="13" t="s">
        <v>463</v>
      </c>
      <c r="C171" s="14" t="s">
        <v>464</v>
      </c>
      <c r="D171" s="14" t="s">
        <v>465</v>
      </c>
      <c r="E171" s="14" t="s">
        <v>461</v>
      </c>
      <c r="F171" s="13" t="n">
        <v>8.79</v>
      </c>
      <c r="G171" s="15" t="s">
        <v>22</v>
      </c>
      <c r="H171" s="15" t="str">
        <f aca="false">IF(J171&gt;=9375000,"Xuất sắc",IF(J171&gt;=7812500,"Giỏi","Khá"))</f>
        <v>Giỏi</v>
      </c>
      <c r="I171" s="15" t="n">
        <v>1562500</v>
      </c>
      <c r="J171" s="15" t="n">
        <v>7812500</v>
      </c>
    </row>
    <row r="172" customFormat="false" ht="15" hidden="false" customHeight="true" outlineLevel="0" collapsed="false">
      <c r="A172" s="13" t="n">
        <v>75</v>
      </c>
      <c r="B172" s="13" t="s">
        <v>466</v>
      </c>
      <c r="C172" s="14" t="s">
        <v>467</v>
      </c>
      <c r="D172" s="14" t="s">
        <v>51</v>
      </c>
      <c r="E172" s="14" t="s">
        <v>461</v>
      </c>
      <c r="F172" s="13" t="n">
        <v>8.65</v>
      </c>
      <c r="G172" s="15" t="s">
        <v>31</v>
      </c>
      <c r="H172" s="15" t="str">
        <f aca="false">IF(J172&gt;=9375000,"Xuất sắc",IF(J172&gt;=7812500,"Giỏi","Khá"))</f>
        <v>Giỏi</v>
      </c>
      <c r="I172" s="15" t="n">
        <v>1562500</v>
      </c>
      <c r="J172" s="15" t="n">
        <v>7812500</v>
      </c>
    </row>
    <row r="173" customFormat="false" ht="15" hidden="false" customHeight="true" outlineLevel="0" collapsed="false">
      <c r="A173" s="13" t="n">
        <v>76</v>
      </c>
      <c r="B173" s="13" t="s">
        <v>468</v>
      </c>
      <c r="C173" s="14" t="s">
        <v>469</v>
      </c>
      <c r="D173" s="14" t="s">
        <v>122</v>
      </c>
      <c r="E173" s="14" t="s">
        <v>470</v>
      </c>
      <c r="F173" s="13" t="n">
        <v>8.89</v>
      </c>
      <c r="G173" s="15" t="s">
        <v>22</v>
      </c>
      <c r="H173" s="15" t="str">
        <f aca="false">IF(J173&gt;=9375000,"Xuất sắc",IF(J173&gt;=7812500,"Giỏi","Khá"))</f>
        <v>Giỏi</v>
      </c>
      <c r="I173" s="15" t="n">
        <v>1562500</v>
      </c>
      <c r="J173" s="15" t="n">
        <v>7812500</v>
      </c>
    </row>
    <row r="174" customFormat="false" ht="15" hidden="false" customHeight="true" outlineLevel="0" collapsed="false">
      <c r="A174" s="13" t="n">
        <v>77</v>
      </c>
      <c r="B174" s="13" t="s">
        <v>471</v>
      </c>
      <c r="C174" s="14" t="s">
        <v>472</v>
      </c>
      <c r="D174" s="14" t="s">
        <v>54</v>
      </c>
      <c r="E174" s="14" t="s">
        <v>473</v>
      </c>
      <c r="F174" s="13" t="n">
        <v>8.6</v>
      </c>
      <c r="G174" s="15" t="s">
        <v>22</v>
      </c>
      <c r="H174" s="15" t="str">
        <f aca="false">IF(J174&gt;=9375000,"Xuất sắc",IF(J174&gt;=7812500,"Giỏi","Khá"))</f>
        <v>Giỏi</v>
      </c>
      <c r="I174" s="15" t="n">
        <v>1562500</v>
      </c>
      <c r="J174" s="15" t="n">
        <v>7812500</v>
      </c>
    </row>
    <row r="175" customFormat="false" ht="15" hidden="false" customHeight="true" outlineLevel="0" collapsed="false">
      <c r="A175" s="13" t="n">
        <v>78</v>
      </c>
      <c r="B175" s="13" t="s">
        <v>474</v>
      </c>
      <c r="C175" s="14" t="s">
        <v>454</v>
      </c>
      <c r="D175" s="14" t="s">
        <v>88</v>
      </c>
      <c r="E175" s="14" t="s">
        <v>473</v>
      </c>
      <c r="F175" s="13" t="n">
        <v>8.43</v>
      </c>
      <c r="G175" s="15" t="s">
        <v>22</v>
      </c>
      <c r="H175" s="15" t="str">
        <f aca="false">IF(J175&gt;=9375000,"Xuất sắc",IF(J175&gt;=7812500,"Giỏi","Khá"))</f>
        <v>Giỏi</v>
      </c>
      <c r="I175" s="15" t="n">
        <v>1562500</v>
      </c>
      <c r="J175" s="15" t="n">
        <v>7812500</v>
      </c>
    </row>
    <row r="176" customFormat="false" ht="15" hidden="false" customHeight="true" outlineLevel="0" collapsed="false">
      <c r="A176" s="13" t="n">
        <v>79</v>
      </c>
      <c r="B176" s="13" t="s">
        <v>475</v>
      </c>
      <c r="C176" s="14" t="s">
        <v>476</v>
      </c>
      <c r="D176" s="14" t="s">
        <v>477</v>
      </c>
      <c r="E176" s="14" t="s">
        <v>470</v>
      </c>
      <c r="F176" s="13" t="n">
        <v>8.39</v>
      </c>
      <c r="G176" s="15" t="s">
        <v>22</v>
      </c>
      <c r="H176" s="15" t="str">
        <f aca="false">IF(J176&gt;=9375000,"Xuất sắc",IF(J176&gt;=7812500,"Giỏi","Khá"))</f>
        <v>Giỏi</v>
      </c>
      <c r="I176" s="15" t="n">
        <v>1562500</v>
      </c>
      <c r="J176" s="15" t="n">
        <v>7812500</v>
      </c>
    </row>
    <row r="177" customFormat="false" ht="15" hidden="false" customHeight="true" outlineLevel="0" collapsed="false">
      <c r="A177" s="13" t="n">
        <v>80</v>
      </c>
      <c r="B177" s="13" t="s">
        <v>478</v>
      </c>
      <c r="C177" s="14" t="s">
        <v>226</v>
      </c>
      <c r="D177" s="14" t="s">
        <v>134</v>
      </c>
      <c r="E177" s="14" t="s">
        <v>470</v>
      </c>
      <c r="F177" s="13" t="n">
        <v>8.38</v>
      </c>
      <c r="G177" s="15" t="s">
        <v>31</v>
      </c>
      <c r="H177" s="15" t="str">
        <f aca="false">IF(J177&gt;=9375000,"Xuất sắc",IF(J177&gt;=7812500,"Giỏi","Khá"))</f>
        <v>Giỏi</v>
      </c>
      <c r="I177" s="15" t="n">
        <v>1562500</v>
      </c>
      <c r="J177" s="15" t="n">
        <v>7812500</v>
      </c>
    </row>
    <row r="178" customFormat="false" ht="15" hidden="false" customHeight="true" outlineLevel="0" collapsed="false">
      <c r="A178" s="13" t="n">
        <v>81</v>
      </c>
      <c r="B178" s="13" t="s">
        <v>479</v>
      </c>
      <c r="C178" s="14" t="s">
        <v>480</v>
      </c>
      <c r="D178" s="14" t="s">
        <v>141</v>
      </c>
      <c r="E178" s="14" t="s">
        <v>481</v>
      </c>
      <c r="F178" s="13" t="n">
        <v>9.33</v>
      </c>
      <c r="G178" s="15" t="s">
        <v>22</v>
      </c>
      <c r="H178" s="15" t="str">
        <f aca="false">IF(J178&gt;=9375000,"Xuất sắc",IF(J178&gt;=7812500,"Giỏi","Khá"))</f>
        <v>Xuất sắc</v>
      </c>
      <c r="I178" s="15" t="n">
        <v>1875000</v>
      </c>
      <c r="J178" s="15" t="n">
        <v>9375000</v>
      </c>
    </row>
    <row r="179" customFormat="false" ht="15" hidden="false" customHeight="true" outlineLevel="0" collapsed="false">
      <c r="A179" s="13" t="n">
        <v>82</v>
      </c>
      <c r="B179" s="13" t="s">
        <v>482</v>
      </c>
      <c r="C179" s="14" t="s">
        <v>483</v>
      </c>
      <c r="D179" s="14" t="s">
        <v>281</v>
      </c>
      <c r="E179" s="14" t="s">
        <v>484</v>
      </c>
      <c r="F179" s="13" t="n">
        <v>9.06</v>
      </c>
      <c r="G179" s="15" t="s">
        <v>22</v>
      </c>
      <c r="H179" s="15" t="str">
        <f aca="false">IF(J179&gt;=9375000,"Xuất sắc",IF(J179&gt;=7812500,"Giỏi","Khá"))</f>
        <v>Xuất sắc</v>
      </c>
      <c r="I179" s="15" t="n">
        <v>1875000</v>
      </c>
      <c r="J179" s="15" t="n">
        <v>9375000</v>
      </c>
    </row>
    <row r="180" customFormat="false" ht="15" hidden="false" customHeight="true" outlineLevel="0" collapsed="false">
      <c r="A180" s="13" t="n">
        <v>83</v>
      </c>
      <c r="B180" s="13" t="s">
        <v>485</v>
      </c>
      <c r="C180" s="14" t="s">
        <v>486</v>
      </c>
      <c r="D180" s="14" t="s">
        <v>487</v>
      </c>
      <c r="E180" s="14" t="s">
        <v>488</v>
      </c>
      <c r="F180" s="13" t="n">
        <v>9.01</v>
      </c>
      <c r="G180" s="15" t="s">
        <v>22</v>
      </c>
      <c r="H180" s="15" t="str">
        <f aca="false">IF(J180&gt;=9375000,"Xuất sắc",IF(J180&gt;=7812500,"Giỏi","Khá"))</f>
        <v>Xuất sắc</v>
      </c>
      <c r="I180" s="15" t="n">
        <v>1875000</v>
      </c>
      <c r="J180" s="15" t="n">
        <v>9375000</v>
      </c>
    </row>
    <row r="181" customFormat="false" ht="15" hidden="false" customHeight="true" outlineLevel="0" collapsed="false">
      <c r="A181" s="13" t="n">
        <v>84</v>
      </c>
      <c r="B181" s="13" t="s">
        <v>489</v>
      </c>
      <c r="C181" s="14" t="s">
        <v>490</v>
      </c>
      <c r="D181" s="14" t="s">
        <v>491</v>
      </c>
      <c r="E181" s="14" t="s">
        <v>484</v>
      </c>
      <c r="F181" s="13" t="n">
        <v>9</v>
      </c>
      <c r="G181" s="15" t="s">
        <v>22</v>
      </c>
      <c r="H181" s="15" t="str">
        <f aca="false">IF(J181&gt;=9375000,"Xuất sắc",IF(J181&gt;=7812500,"Giỏi","Khá"))</f>
        <v>Xuất sắc</v>
      </c>
      <c r="I181" s="15" t="n">
        <v>1875000</v>
      </c>
      <c r="J181" s="15" t="n">
        <v>9375000</v>
      </c>
    </row>
    <row r="182" customFormat="false" ht="15" hidden="false" customHeight="true" outlineLevel="0" collapsed="false">
      <c r="A182" s="13" t="n">
        <v>85</v>
      </c>
      <c r="B182" s="13" t="s">
        <v>492</v>
      </c>
      <c r="C182" s="14" t="s">
        <v>493</v>
      </c>
      <c r="D182" s="14" t="s">
        <v>107</v>
      </c>
      <c r="E182" s="14" t="s">
        <v>494</v>
      </c>
      <c r="F182" s="13" t="n">
        <v>8.94</v>
      </c>
      <c r="G182" s="15" t="s">
        <v>31</v>
      </c>
      <c r="H182" s="15" t="str">
        <f aca="false">IF(J182&gt;=9375000,"Xuất sắc",IF(J182&gt;=7812500,"Giỏi","Khá"))</f>
        <v>Giỏi</v>
      </c>
      <c r="I182" s="15" t="n">
        <v>1562500</v>
      </c>
      <c r="J182" s="15" t="n">
        <v>7812500</v>
      </c>
    </row>
    <row r="183" customFormat="false" ht="15" hidden="false" customHeight="true" outlineLevel="0" collapsed="false">
      <c r="A183" s="13" t="n">
        <v>86</v>
      </c>
      <c r="B183" s="13" t="s">
        <v>495</v>
      </c>
      <c r="C183" s="14" t="s">
        <v>133</v>
      </c>
      <c r="D183" s="14" t="s">
        <v>496</v>
      </c>
      <c r="E183" s="14" t="s">
        <v>481</v>
      </c>
      <c r="F183" s="13" t="n">
        <v>8.74</v>
      </c>
      <c r="G183" s="15" t="s">
        <v>31</v>
      </c>
      <c r="H183" s="15" t="str">
        <f aca="false">IF(J183&gt;=9375000,"Xuất sắc",IF(J183&gt;=7812500,"Giỏi","Khá"))</f>
        <v>Giỏi</v>
      </c>
      <c r="I183" s="15" t="n">
        <v>1562500</v>
      </c>
      <c r="J183" s="15" t="n">
        <v>7812500</v>
      </c>
    </row>
    <row r="184" customFormat="false" ht="15" hidden="false" customHeight="true" outlineLevel="0" collapsed="false">
      <c r="A184" s="13" t="n">
        <v>87</v>
      </c>
      <c r="B184" s="13" t="s">
        <v>497</v>
      </c>
      <c r="C184" s="14" t="s">
        <v>143</v>
      </c>
      <c r="D184" s="14" t="s">
        <v>498</v>
      </c>
      <c r="E184" s="14" t="s">
        <v>481</v>
      </c>
      <c r="F184" s="13" t="n">
        <v>8.73</v>
      </c>
      <c r="G184" s="15" t="s">
        <v>31</v>
      </c>
      <c r="H184" s="15" t="str">
        <f aca="false">IF(J184&gt;=9375000,"Xuất sắc",IF(J184&gt;=7812500,"Giỏi","Khá"))</f>
        <v>Giỏi</v>
      </c>
      <c r="I184" s="15" t="n">
        <v>1562500</v>
      </c>
      <c r="J184" s="15" t="n">
        <v>7812500</v>
      </c>
    </row>
    <row r="185" customFormat="false" ht="15" hidden="false" customHeight="true" outlineLevel="0" collapsed="false">
      <c r="A185" s="13" t="n">
        <v>88</v>
      </c>
      <c r="B185" s="13" t="s">
        <v>499</v>
      </c>
      <c r="C185" s="14" t="s">
        <v>500</v>
      </c>
      <c r="D185" s="14" t="s">
        <v>347</v>
      </c>
      <c r="E185" s="14" t="s">
        <v>488</v>
      </c>
      <c r="F185" s="13" t="n">
        <v>8.71</v>
      </c>
      <c r="G185" s="15" t="s">
        <v>31</v>
      </c>
      <c r="H185" s="15" t="str">
        <f aca="false">IF(J185&gt;=9375000,"Xuất sắc",IF(J185&gt;=7812500,"Giỏi","Khá"))</f>
        <v>Giỏi</v>
      </c>
      <c r="I185" s="15" t="n">
        <v>1562500</v>
      </c>
      <c r="J185" s="15" t="n">
        <v>7812500</v>
      </c>
    </row>
    <row r="186" customFormat="false" ht="15" hidden="false" customHeight="true" outlineLevel="0" collapsed="false">
      <c r="A186" s="13" t="n">
        <v>89</v>
      </c>
      <c r="B186" s="13" t="s">
        <v>501</v>
      </c>
      <c r="C186" s="14" t="s">
        <v>502</v>
      </c>
      <c r="D186" s="14" t="s">
        <v>247</v>
      </c>
      <c r="E186" s="14" t="s">
        <v>484</v>
      </c>
      <c r="F186" s="13" t="n">
        <v>8.7</v>
      </c>
      <c r="G186" s="15" t="s">
        <v>22</v>
      </c>
      <c r="H186" s="15" t="str">
        <f aca="false">IF(J186&gt;=9375000,"Xuất sắc",IF(J186&gt;=7812500,"Giỏi","Khá"))</f>
        <v>Giỏi</v>
      </c>
      <c r="I186" s="15" t="n">
        <v>1562500</v>
      </c>
      <c r="J186" s="15" t="n">
        <v>7812500</v>
      </c>
    </row>
    <row r="187" customFormat="false" ht="15" hidden="false" customHeight="true" outlineLevel="0" collapsed="false">
      <c r="A187" s="13" t="n">
        <v>90</v>
      </c>
      <c r="B187" s="13" t="s">
        <v>503</v>
      </c>
      <c r="C187" s="14" t="s">
        <v>504</v>
      </c>
      <c r="D187" s="14" t="s">
        <v>505</v>
      </c>
      <c r="E187" s="14" t="s">
        <v>481</v>
      </c>
      <c r="F187" s="13" t="n">
        <v>8.7</v>
      </c>
      <c r="G187" s="15" t="s">
        <v>31</v>
      </c>
      <c r="H187" s="15" t="str">
        <f aca="false">IF(J187&gt;=9375000,"Xuất sắc",IF(J187&gt;=7812500,"Giỏi","Khá"))</f>
        <v>Giỏi</v>
      </c>
      <c r="I187" s="15" t="n">
        <v>1562500</v>
      </c>
      <c r="J187" s="15" t="n">
        <v>7812500</v>
      </c>
    </row>
    <row r="188" customFormat="false" ht="15" hidden="false" customHeight="true" outlineLevel="0" collapsed="false">
      <c r="A188" s="13" t="n">
        <v>91</v>
      </c>
      <c r="B188" s="13" t="s">
        <v>506</v>
      </c>
      <c r="C188" s="14" t="s">
        <v>161</v>
      </c>
      <c r="D188" s="14" t="s">
        <v>434</v>
      </c>
      <c r="E188" s="14" t="s">
        <v>484</v>
      </c>
      <c r="F188" s="13" t="n">
        <v>8.69</v>
      </c>
      <c r="G188" s="15" t="s">
        <v>22</v>
      </c>
      <c r="H188" s="15" t="str">
        <f aca="false">IF(J188&gt;=9375000,"Xuất sắc",IF(J188&gt;=7812500,"Giỏi","Khá"))</f>
        <v>Giỏi</v>
      </c>
      <c r="I188" s="15" t="n">
        <v>1562500</v>
      </c>
      <c r="J188" s="15" t="n">
        <v>7812500</v>
      </c>
    </row>
    <row r="189" customFormat="false" ht="15" hidden="false" customHeight="true" outlineLevel="0" collapsed="false">
      <c r="A189" s="13" t="n">
        <v>92</v>
      </c>
      <c r="B189" s="13" t="s">
        <v>507</v>
      </c>
      <c r="C189" s="14" t="s">
        <v>508</v>
      </c>
      <c r="D189" s="14" t="s">
        <v>509</v>
      </c>
      <c r="E189" s="14" t="s">
        <v>510</v>
      </c>
      <c r="F189" s="13" t="n">
        <v>8.66</v>
      </c>
      <c r="G189" s="15" t="s">
        <v>22</v>
      </c>
      <c r="H189" s="15" t="str">
        <f aca="false">IF(J189&gt;=9375000,"Xuất sắc",IF(J189&gt;=7812500,"Giỏi","Khá"))</f>
        <v>Giỏi</v>
      </c>
      <c r="I189" s="15" t="n">
        <v>1562500</v>
      </c>
      <c r="J189" s="15" t="n">
        <v>7812500</v>
      </c>
    </row>
    <row r="190" customFormat="false" ht="15" hidden="false" customHeight="true" outlineLevel="0" collapsed="false">
      <c r="A190" s="13" t="n">
        <v>93</v>
      </c>
      <c r="B190" s="13" t="s">
        <v>511</v>
      </c>
      <c r="C190" s="14" t="s">
        <v>512</v>
      </c>
      <c r="D190" s="14" t="s">
        <v>54</v>
      </c>
      <c r="E190" s="14" t="s">
        <v>494</v>
      </c>
      <c r="F190" s="13" t="n">
        <v>8.61</v>
      </c>
      <c r="G190" s="15" t="s">
        <v>31</v>
      </c>
      <c r="H190" s="15" t="str">
        <f aca="false">IF(J190&gt;=9375000,"Xuất sắc",IF(J190&gt;=7812500,"Giỏi","Khá"))</f>
        <v>Giỏi</v>
      </c>
      <c r="I190" s="15" t="n">
        <v>1562500</v>
      </c>
      <c r="J190" s="15" t="n">
        <v>7812500</v>
      </c>
    </row>
    <row r="191" customFormat="false" ht="15" hidden="false" customHeight="true" outlineLevel="0" collapsed="false">
      <c r="A191" s="13" t="n">
        <v>94</v>
      </c>
      <c r="B191" s="13" t="s">
        <v>513</v>
      </c>
      <c r="C191" s="14" t="s">
        <v>514</v>
      </c>
      <c r="D191" s="14" t="s">
        <v>515</v>
      </c>
      <c r="E191" s="14" t="s">
        <v>481</v>
      </c>
      <c r="F191" s="13" t="n">
        <v>8.54</v>
      </c>
      <c r="G191" s="15" t="s">
        <v>22</v>
      </c>
      <c r="H191" s="15" t="str">
        <f aca="false">IF(J191&gt;=9375000,"Xuất sắc",IF(J191&gt;=7812500,"Giỏi","Khá"))</f>
        <v>Giỏi</v>
      </c>
      <c r="I191" s="15" t="n">
        <v>1562500</v>
      </c>
      <c r="J191" s="15" t="n">
        <v>7812500</v>
      </c>
    </row>
    <row r="192" customFormat="false" ht="15" hidden="false" customHeight="true" outlineLevel="0" collapsed="false">
      <c r="A192" s="13" t="n">
        <v>95</v>
      </c>
      <c r="B192" s="13" t="s">
        <v>516</v>
      </c>
      <c r="C192" s="14" t="s">
        <v>517</v>
      </c>
      <c r="D192" s="14" t="s">
        <v>247</v>
      </c>
      <c r="E192" s="14" t="s">
        <v>494</v>
      </c>
      <c r="F192" s="13" t="n">
        <v>8.52</v>
      </c>
      <c r="G192" s="15" t="s">
        <v>31</v>
      </c>
      <c r="H192" s="15" t="str">
        <f aca="false">IF(J192&gt;=9375000,"Xuất sắc",IF(J192&gt;=7812500,"Giỏi","Khá"))</f>
        <v>Giỏi</v>
      </c>
      <c r="I192" s="15" t="n">
        <v>1562500</v>
      </c>
      <c r="J192" s="15" t="n">
        <v>7812500</v>
      </c>
    </row>
    <row r="193" customFormat="false" ht="15" hidden="false" customHeight="true" outlineLevel="0" collapsed="false">
      <c r="A193" s="13" t="n">
        <v>96</v>
      </c>
      <c r="B193" s="13" t="s">
        <v>518</v>
      </c>
      <c r="C193" s="14" t="s">
        <v>519</v>
      </c>
      <c r="D193" s="14" t="s">
        <v>159</v>
      </c>
      <c r="E193" s="14" t="s">
        <v>481</v>
      </c>
      <c r="F193" s="13" t="n">
        <v>8.52</v>
      </c>
      <c r="G193" s="15" t="s">
        <v>31</v>
      </c>
      <c r="H193" s="15" t="str">
        <f aca="false">IF(J193&gt;=9375000,"Xuất sắc",IF(J193&gt;=7812500,"Giỏi","Khá"))</f>
        <v>Giỏi</v>
      </c>
      <c r="I193" s="15" t="n">
        <v>1562500</v>
      </c>
      <c r="J193" s="15" t="n">
        <v>7812500</v>
      </c>
    </row>
    <row r="194" customFormat="false" ht="15" hidden="false" customHeight="true" outlineLevel="0" collapsed="false">
      <c r="A194" s="13" t="n">
        <v>97</v>
      </c>
      <c r="B194" s="13" t="s">
        <v>520</v>
      </c>
      <c r="C194" s="14" t="s">
        <v>521</v>
      </c>
      <c r="D194" s="14" t="s">
        <v>92</v>
      </c>
      <c r="E194" s="14" t="s">
        <v>522</v>
      </c>
      <c r="F194" s="13" t="n">
        <v>9.07</v>
      </c>
      <c r="G194" s="15" t="s">
        <v>31</v>
      </c>
      <c r="H194" s="15" t="str">
        <f aca="false">IF(J194&gt;=9375000,"Xuất sắc",IF(J194&gt;=7812500,"Giỏi","Khá"))</f>
        <v>Giỏi</v>
      </c>
      <c r="I194" s="15" t="n">
        <v>1562500</v>
      </c>
      <c r="J194" s="15" t="n">
        <v>7812500</v>
      </c>
    </row>
    <row r="195" customFormat="false" ht="15" hidden="false" customHeight="true" outlineLevel="0" collapsed="false">
      <c r="A195" s="13" t="n">
        <v>98</v>
      </c>
      <c r="B195" s="13" t="s">
        <v>523</v>
      </c>
      <c r="C195" s="14" t="s">
        <v>524</v>
      </c>
      <c r="D195" s="14" t="s">
        <v>141</v>
      </c>
      <c r="E195" s="14" t="s">
        <v>522</v>
      </c>
      <c r="F195" s="13" t="n">
        <v>8.92</v>
      </c>
      <c r="G195" s="15" t="s">
        <v>31</v>
      </c>
      <c r="H195" s="15" t="str">
        <f aca="false">IF(J195&gt;=9375000,"Xuất sắc",IF(J195&gt;=7812500,"Giỏi","Khá"))</f>
        <v>Giỏi</v>
      </c>
      <c r="I195" s="15" t="n">
        <v>1562500</v>
      </c>
      <c r="J195" s="15" t="n">
        <v>7812500</v>
      </c>
    </row>
    <row r="196" customFormat="false" ht="15" hidden="false" customHeight="true" outlineLevel="0" collapsed="false">
      <c r="A196" s="13" t="n">
        <v>99</v>
      </c>
      <c r="B196" s="13" t="s">
        <v>525</v>
      </c>
      <c r="C196" s="14" t="s">
        <v>53</v>
      </c>
      <c r="D196" s="14" t="s">
        <v>296</v>
      </c>
      <c r="E196" s="14" t="s">
        <v>522</v>
      </c>
      <c r="F196" s="13" t="n">
        <v>8.68</v>
      </c>
      <c r="G196" s="15" t="s">
        <v>22</v>
      </c>
      <c r="H196" s="15" t="str">
        <f aca="false">IF(J196&gt;=9375000,"Xuất sắc",IF(J196&gt;=7812500,"Giỏi","Khá"))</f>
        <v>Giỏi</v>
      </c>
      <c r="I196" s="15" t="n">
        <v>1562500</v>
      </c>
      <c r="J196" s="15" t="n">
        <v>7812500</v>
      </c>
    </row>
    <row r="197" customFormat="false" ht="15" hidden="false" customHeight="true" outlineLevel="0" collapsed="false">
      <c r="A197" s="13" t="n">
        <v>100</v>
      </c>
      <c r="B197" s="13" t="s">
        <v>526</v>
      </c>
      <c r="C197" s="14" t="s">
        <v>527</v>
      </c>
      <c r="D197" s="14" t="s">
        <v>528</v>
      </c>
      <c r="E197" s="14" t="s">
        <v>522</v>
      </c>
      <c r="F197" s="13" t="n">
        <v>8.53</v>
      </c>
      <c r="G197" s="15" t="s">
        <v>31</v>
      </c>
      <c r="H197" s="15" t="str">
        <f aca="false">IF(J197&gt;=9375000,"Xuất sắc",IF(J197&gt;=7812500,"Giỏi","Khá"))</f>
        <v>Giỏi</v>
      </c>
      <c r="I197" s="15" t="n">
        <v>1562500</v>
      </c>
      <c r="J197" s="15" t="n">
        <v>7812500</v>
      </c>
    </row>
    <row r="198" customFormat="false" ht="15" hidden="false" customHeight="true" outlineLevel="0" collapsed="false">
      <c r="A198" s="13" t="n">
        <v>101</v>
      </c>
      <c r="B198" s="13" t="s">
        <v>529</v>
      </c>
      <c r="C198" s="14" t="s">
        <v>53</v>
      </c>
      <c r="D198" s="14" t="s">
        <v>530</v>
      </c>
      <c r="E198" s="14" t="s">
        <v>531</v>
      </c>
      <c r="F198" s="13" t="n">
        <v>8.36</v>
      </c>
      <c r="G198" s="15" t="s">
        <v>22</v>
      </c>
      <c r="H198" s="15" t="str">
        <f aca="false">IF(J198&gt;=9375000,"Xuất sắc",IF(J198&gt;=7812500,"Giỏi","Khá"))</f>
        <v>Giỏi</v>
      </c>
      <c r="I198" s="15" t="n">
        <v>1562500</v>
      </c>
      <c r="J198" s="15" t="n">
        <v>7812500</v>
      </c>
    </row>
    <row r="199" customFormat="false" ht="15" hidden="false" customHeight="true" outlineLevel="0" collapsed="false">
      <c r="A199" s="13" t="n">
        <v>102</v>
      </c>
      <c r="B199" s="13" t="s">
        <v>532</v>
      </c>
      <c r="C199" s="14" t="s">
        <v>158</v>
      </c>
      <c r="D199" s="14" t="s">
        <v>533</v>
      </c>
      <c r="E199" s="14" t="s">
        <v>531</v>
      </c>
      <c r="F199" s="13" t="n">
        <v>8.2</v>
      </c>
      <c r="G199" s="15" t="s">
        <v>31</v>
      </c>
      <c r="H199" s="15" t="str">
        <f aca="false">IF(J199&gt;=9375000,"Xuất sắc",IF(J199&gt;=7812500,"Giỏi","Khá"))</f>
        <v>Giỏi</v>
      </c>
      <c r="I199" s="15" t="n">
        <v>1562500</v>
      </c>
      <c r="J199" s="15" t="n">
        <v>7812500</v>
      </c>
    </row>
    <row r="200" customFormat="false" ht="15" hidden="false" customHeight="true" outlineLevel="0" collapsed="false">
      <c r="A200" s="13" t="n">
        <v>103</v>
      </c>
      <c r="B200" s="13" t="s">
        <v>534</v>
      </c>
      <c r="C200" s="14" t="s">
        <v>535</v>
      </c>
      <c r="D200" s="14" t="s">
        <v>536</v>
      </c>
      <c r="E200" s="14" t="s">
        <v>531</v>
      </c>
      <c r="F200" s="13" t="n">
        <v>8.01</v>
      </c>
      <c r="G200" s="15" t="s">
        <v>31</v>
      </c>
      <c r="H200" s="15" t="str">
        <f aca="false">IF(J200&gt;=9375000,"Xuất sắc",IF(J200&gt;=7812500,"Giỏi","Khá"))</f>
        <v>Giỏi</v>
      </c>
      <c r="I200" s="15" t="n">
        <v>1562500</v>
      </c>
      <c r="J200" s="15" t="n">
        <v>7812500</v>
      </c>
    </row>
    <row r="201" customFormat="false" ht="15" hidden="false" customHeight="true" outlineLevel="0" collapsed="false">
      <c r="A201" s="13" t="n">
        <v>104</v>
      </c>
      <c r="B201" s="13" t="s">
        <v>537</v>
      </c>
      <c r="C201" s="14" t="s">
        <v>538</v>
      </c>
      <c r="D201" s="14" t="s">
        <v>156</v>
      </c>
      <c r="E201" s="14" t="s">
        <v>531</v>
      </c>
      <c r="F201" s="13" t="n">
        <v>7.91</v>
      </c>
      <c r="G201" s="15" t="s">
        <v>31</v>
      </c>
      <c r="H201" s="15" t="str">
        <f aca="false">IF(J201&gt;=9375000,"Xuất sắc",IF(J201&gt;=7812500,"Giỏi","Khá"))</f>
        <v>Khá</v>
      </c>
      <c r="I201" s="15" t="n">
        <v>1250000</v>
      </c>
      <c r="J201" s="15" t="n">
        <v>6250000</v>
      </c>
    </row>
    <row r="202" customFormat="false" ht="15" hidden="false" customHeight="true" outlineLevel="0" collapsed="false">
      <c r="A202" s="13" t="n">
        <v>105</v>
      </c>
      <c r="B202" s="13" t="s">
        <v>539</v>
      </c>
      <c r="C202" s="14" t="s">
        <v>540</v>
      </c>
      <c r="D202" s="14" t="s">
        <v>347</v>
      </c>
      <c r="E202" s="14" t="s">
        <v>541</v>
      </c>
      <c r="F202" s="13" t="n">
        <v>8.02</v>
      </c>
      <c r="G202" s="15" t="s">
        <v>22</v>
      </c>
      <c r="H202" s="15" t="str">
        <f aca="false">IF(J202&gt;=9375000,"Xuất sắc",IF(J202&gt;=7812500,"Giỏi","Khá"))</f>
        <v>Giỏi</v>
      </c>
      <c r="I202" s="15" t="n">
        <v>1562500</v>
      </c>
      <c r="J202" s="15" t="n">
        <v>7812500</v>
      </c>
    </row>
    <row r="203" customFormat="false" ht="15" hidden="false" customHeight="true" outlineLevel="0" collapsed="false">
      <c r="A203" s="13" t="n">
        <v>106</v>
      </c>
      <c r="B203" s="13" t="s">
        <v>542</v>
      </c>
      <c r="C203" s="14" t="s">
        <v>543</v>
      </c>
      <c r="D203" s="14" t="s">
        <v>544</v>
      </c>
      <c r="E203" s="14" t="s">
        <v>541</v>
      </c>
      <c r="F203" s="13" t="n">
        <v>7.92</v>
      </c>
      <c r="G203" s="15" t="s">
        <v>22</v>
      </c>
      <c r="H203" s="15" t="str">
        <f aca="false">IF(J203&gt;=9375000,"Xuất sắc",IF(J203&gt;=7812500,"Giỏi","Khá"))</f>
        <v>Khá</v>
      </c>
      <c r="I203" s="15" t="n">
        <v>1250000</v>
      </c>
      <c r="J203" s="15" t="n">
        <v>6250000</v>
      </c>
    </row>
    <row r="204" customFormat="false" ht="15" hidden="false" customHeight="true" outlineLevel="0" collapsed="false">
      <c r="A204" s="13" t="n">
        <v>107</v>
      </c>
      <c r="B204" s="13" t="s">
        <v>545</v>
      </c>
      <c r="C204" s="14" t="s">
        <v>546</v>
      </c>
      <c r="D204" s="14" t="s">
        <v>58</v>
      </c>
      <c r="E204" s="14" t="s">
        <v>541</v>
      </c>
      <c r="F204" s="13" t="n">
        <v>7.75</v>
      </c>
      <c r="G204" s="15" t="s">
        <v>22</v>
      </c>
      <c r="H204" s="15" t="str">
        <f aca="false">IF(J204&gt;=9375000,"Xuất sắc",IF(J204&gt;=7812500,"Giỏi","Khá"))</f>
        <v>Khá</v>
      </c>
      <c r="I204" s="15" t="n">
        <v>1250000</v>
      </c>
      <c r="J204" s="15" t="n">
        <v>6250000</v>
      </c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6" t="n">
        <f aca="false">SUM(J98:J204)</f>
        <v>867187500</v>
      </c>
    </row>
    <row r="206" customFormat="false" ht="15" hidden="false" customHeight="true" outlineLevel="0" collapsed="false">
      <c r="A206" s="21" t="s">
        <v>547</v>
      </c>
      <c r="B206" s="21"/>
      <c r="C206" s="21"/>
      <c r="D206" s="21"/>
      <c r="E206" s="21"/>
      <c r="F206" s="21"/>
      <c r="G206" s="21"/>
      <c r="H206" s="21"/>
      <c r="I206" s="21"/>
      <c r="J206" s="21"/>
    </row>
    <row r="207" customFormat="false" ht="15" hidden="false" customHeight="true" outlineLevel="0" collapsed="false">
      <c r="A207" s="13" t="n">
        <v>1</v>
      </c>
      <c r="B207" s="13" t="s">
        <v>548</v>
      </c>
      <c r="C207" s="14" t="s">
        <v>549</v>
      </c>
      <c r="D207" s="14" t="s">
        <v>304</v>
      </c>
      <c r="E207" s="14" t="s">
        <v>550</v>
      </c>
      <c r="F207" s="13" t="n">
        <v>8.78</v>
      </c>
      <c r="G207" s="15" t="s">
        <v>31</v>
      </c>
      <c r="H207" s="15" t="str">
        <f aca="false">IF(J207&gt;=9375000,"Xuất sắc",IF(J207&gt;=7812500,"Giỏi","Khá"))</f>
        <v>Giỏi</v>
      </c>
      <c r="I207" s="15" t="n">
        <v>1562500</v>
      </c>
      <c r="J207" s="15" t="n">
        <v>7812500</v>
      </c>
    </row>
    <row r="208" customFormat="false" ht="15" hidden="false" customHeight="true" outlineLevel="0" collapsed="false">
      <c r="A208" s="13" t="n">
        <v>2</v>
      </c>
      <c r="B208" s="13" t="s">
        <v>551</v>
      </c>
      <c r="C208" s="14" t="s">
        <v>106</v>
      </c>
      <c r="D208" s="14" t="s">
        <v>216</v>
      </c>
      <c r="E208" s="14" t="s">
        <v>552</v>
      </c>
      <c r="F208" s="13" t="n">
        <v>8.5</v>
      </c>
      <c r="G208" s="15" t="s">
        <v>31</v>
      </c>
      <c r="H208" s="15" t="str">
        <f aca="false">IF(J208&gt;=9375000,"Xuất sắc",IF(J208&gt;=7812500,"Giỏi","Khá"))</f>
        <v>Giỏi</v>
      </c>
      <c r="I208" s="15" t="n">
        <v>1562500</v>
      </c>
      <c r="J208" s="15" t="n">
        <v>7812500</v>
      </c>
    </row>
    <row r="209" customFormat="false" ht="15" hidden="false" customHeight="true" outlineLevel="0" collapsed="false">
      <c r="A209" s="13" t="n">
        <v>3</v>
      </c>
      <c r="B209" s="13" t="s">
        <v>553</v>
      </c>
      <c r="C209" s="14" t="s">
        <v>554</v>
      </c>
      <c r="D209" s="14" t="s">
        <v>304</v>
      </c>
      <c r="E209" s="14" t="s">
        <v>552</v>
      </c>
      <c r="F209" s="13" t="n">
        <v>8.42</v>
      </c>
      <c r="G209" s="15" t="s">
        <v>31</v>
      </c>
      <c r="H209" s="15" t="str">
        <f aca="false">IF(J209&gt;=9375000,"Xuất sắc",IF(J209&gt;=7812500,"Giỏi","Khá"))</f>
        <v>Giỏi</v>
      </c>
      <c r="I209" s="15" t="n">
        <v>1562500</v>
      </c>
      <c r="J209" s="15" t="n">
        <v>7812500</v>
      </c>
    </row>
    <row r="210" customFormat="false" ht="15" hidden="false" customHeight="true" outlineLevel="0" collapsed="false">
      <c r="A210" s="13" t="n">
        <v>4</v>
      </c>
      <c r="B210" s="13" t="s">
        <v>555</v>
      </c>
      <c r="C210" s="14" t="s">
        <v>556</v>
      </c>
      <c r="D210" s="14" t="s">
        <v>134</v>
      </c>
      <c r="E210" s="14" t="s">
        <v>552</v>
      </c>
      <c r="F210" s="13" t="n">
        <v>8.29</v>
      </c>
      <c r="G210" s="15" t="s">
        <v>31</v>
      </c>
      <c r="H210" s="15" t="str">
        <f aca="false">IF(J210&gt;=9375000,"Xuất sắc",IF(J210&gt;=7812500,"Giỏi","Khá"))</f>
        <v>Giỏi</v>
      </c>
      <c r="I210" s="15" t="n">
        <v>1562500</v>
      </c>
      <c r="J210" s="15" t="n">
        <v>7812500</v>
      </c>
    </row>
    <row r="211" customFormat="false" ht="15" hidden="false" customHeight="true" outlineLevel="0" collapsed="false">
      <c r="A211" s="13" t="n">
        <v>5</v>
      </c>
      <c r="B211" s="13" t="s">
        <v>557</v>
      </c>
      <c r="C211" s="14" t="s">
        <v>133</v>
      </c>
      <c r="D211" s="14" t="s">
        <v>134</v>
      </c>
      <c r="E211" s="14" t="s">
        <v>550</v>
      </c>
      <c r="F211" s="13" t="n">
        <v>8.26</v>
      </c>
      <c r="G211" s="15" t="s">
        <v>31</v>
      </c>
      <c r="H211" s="15" t="str">
        <f aca="false">IF(J211&gt;=9375000,"Xuất sắc",IF(J211&gt;=7812500,"Giỏi","Khá"))</f>
        <v>Giỏi</v>
      </c>
      <c r="I211" s="15" t="n">
        <v>1562500</v>
      </c>
      <c r="J211" s="15" t="n">
        <v>7812500</v>
      </c>
    </row>
    <row r="212" customFormat="false" ht="15" hidden="false" customHeight="true" outlineLevel="0" collapsed="false">
      <c r="A212" s="13" t="n">
        <v>6</v>
      </c>
      <c r="B212" s="13" t="s">
        <v>558</v>
      </c>
      <c r="C212" s="14" t="s">
        <v>339</v>
      </c>
      <c r="D212" s="14" t="s">
        <v>189</v>
      </c>
      <c r="E212" s="14" t="s">
        <v>550</v>
      </c>
      <c r="F212" s="13" t="n">
        <v>8.26</v>
      </c>
      <c r="G212" s="15" t="s">
        <v>31</v>
      </c>
      <c r="H212" s="15" t="str">
        <f aca="false">IF(J212&gt;=9375000,"Xuất sắc",IF(J212&gt;=7812500,"Giỏi","Khá"))</f>
        <v>Giỏi</v>
      </c>
      <c r="I212" s="15" t="n">
        <v>1562500</v>
      </c>
      <c r="J212" s="15" t="n">
        <v>7812500</v>
      </c>
    </row>
    <row r="213" customFormat="false" ht="15" hidden="false" customHeight="true" outlineLevel="0" collapsed="false">
      <c r="A213" s="13" t="n">
        <v>7</v>
      </c>
      <c r="B213" s="13" t="s">
        <v>559</v>
      </c>
      <c r="C213" s="14" t="s">
        <v>560</v>
      </c>
      <c r="D213" s="14" t="s">
        <v>42</v>
      </c>
      <c r="E213" s="14" t="s">
        <v>550</v>
      </c>
      <c r="F213" s="13" t="n">
        <v>8.25</v>
      </c>
      <c r="G213" s="15" t="s">
        <v>22</v>
      </c>
      <c r="H213" s="15" t="str">
        <f aca="false">IF(J213&gt;=9375000,"Xuất sắc",IF(J213&gt;=7812500,"Giỏi","Khá"))</f>
        <v>Giỏi</v>
      </c>
      <c r="I213" s="15" t="n">
        <v>1562500</v>
      </c>
      <c r="J213" s="15" t="n">
        <v>7812500</v>
      </c>
    </row>
    <row r="214" customFormat="false" ht="15" hidden="false" customHeight="true" outlineLevel="0" collapsed="false">
      <c r="A214" s="13" t="n">
        <v>8</v>
      </c>
      <c r="B214" s="13" t="s">
        <v>561</v>
      </c>
      <c r="C214" s="14" t="s">
        <v>562</v>
      </c>
      <c r="D214" s="14" t="s">
        <v>333</v>
      </c>
      <c r="E214" s="14" t="s">
        <v>550</v>
      </c>
      <c r="F214" s="13" t="n">
        <v>8.11</v>
      </c>
      <c r="G214" s="15" t="s">
        <v>31</v>
      </c>
      <c r="H214" s="15" t="str">
        <f aca="false">IF(J214&gt;=9375000,"Xuất sắc",IF(J214&gt;=7812500,"Giỏi","Khá"))</f>
        <v>Giỏi</v>
      </c>
      <c r="I214" s="15" t="n">
        <v>1562500</v>
      </c>
      <c r="J214" s="15" t="n">
        <v>7812500</v>
      </c>
    </row>
    <row r="215" customFormat="false" ht="15" hidden="false" customHeight="true" outlineLevel="0" collapsed="false">
      <c r="A215" s="13" t="n">
        <v>9</v>
      </c>
      <c r="B215" s="13" t="s">
        <v>563</v>
      </c>
      <c r="C215" s="14" t="s">
        <v>564</v>
      </c>
      <c r="D215" s="14" t="s">
        <v>565</v>
      </c>
      <c r="E215" s="14" t="s">
        <v>550</v>
      </c>
      <c r="F215" s="13" t="n">
        <v>8.08</v>
      </c>
      <c r="G215" s="15" t="s">
        <v>31</v>
      </c>
      <c r="H215" s="15" t="str">
        <f aca="false">IF(J215&gt;=9375000,"Xuất sắc",IF(J215&gt;=7812500,"Giỏi","Khá"))</f>
        <v>Giỏi</v>
      </c>
      <c r="I215" s="15" t="n">
        <v>1562500</v>
      </c>
      <c r="J215" s="15" t="n">
        <v>7812500</v>
      </c>
    </row>
    <row r="216" customFormat="false" ht="15" hidden="false" customHeight="true" outlineLevel="0" collapsed="false">
      <c r="A216" s="13" t="n">
        <v>10</v>
      </c>
      <c r="B216" s="13" t="s">
        <v>566</v>
      </c>
      <c r="C216" s="14" t="s">
        <v>567</v>
      </c>
      <c r="D216" s="14" t="s">
        <v>76</v>
      </c>
      <c r="E216" s="14" t="s">
        <v>550</v>
      </c>
      <c r="F216" s="13" t="n">
        <v>8.74</v>
      </c>
      <c r="G216" s="15" t="s">
        <v>22</v>
      </c>
      <c r="H216" s="15" t="str">
        <f aca="false">IF(J216&gt;=9375000,"Xuất sắc",IF(J216&gt;=7812500,"Giỏi","Khá"))</f>
        <v>Giỏi</v>
      </c>
      <c r="I216" s="15" t="n">
        <v>1562500</v>
      </c>
      <c r="J216" s="15" t="n">
        <v>7812500</v>
      </c>
    </row>
    <row r="217" customFormat="false" ht="15" hidden="false" customHeight="true" outlineLevel="0" collapsed="false">
      <c r="A217" s="13" t="n">
        <v>11</v>
      </c>
      <c r="B217" s="13" t="s">
        <v>568</v>
      </c>
      <c r="C217" s="14" t="s">
        <v>569</v>
      </c>
      <c r="D217" s="14" t="s">
        <v>570</v>
      </c>
      <c r="E217" s="14" t="s">
        <v>571</v>
      </c>
      <c r="F217" s="13" t="n">
        <v>7.87</v>
      </c>
      <c r="G217" s="15" t="s">
        <v>22</v>
      </c>
      <c r="H217" s="15" t="str">
        <f aca="false">IF(J217&gt;=9375000,"Xuất sắc",IF(J217&gt;=7812500,"Giỏi","Khá"))</f>
        <v>Khá</v>
      </c>
      <c r="I217" s="15" t="n">
        <v>1250000</v>
      </c>
      <c r="J217" s="15" t="n">
        <v>6250000</v>
      </c>
    </row>
    <row r="218" customFormat="false" ht="15" hidden="false" customHeight="true" outlineLevel="0" collapsed="false">
      <c r="A218" s="13" t="n">
        <v>12</v>
      </c>
      <c r="B218" s="13" t="s">
        <v>572</v>
      </c>
      <c r="C218" s="14" t="s">
        <v>573</v>
      </c>
      <c r="D218" s="14" t="s">
        <v>159</v>
      </c>
      <c r="E218" s="14" t="s">
        <v>571</v>
      </c>
      <c r="F218" s="13" t="n">
        <v>7.35</v>
      </c>
      <c r="G218" s="15" t="s">
        <v>31</v>
      </c>
      <c r="H218" s="15" t="str">
        <f aca="false">IF(J218&gt;=9375000,"Xuất sắc",IF(J218&gt;=7812500,"Giỏi","Khá"))</f>
        <v>Khá</v>
      </c>
      <c r="I218" s="15" t="n">
        <v>1250000</v>
      </c>
      <c r="J218" s="15" t="n">
        <v>6250000</v>
      </c>
    </row>
    <row r="219" customFormat="false" ht="15" hidden="false" customHeight="true" outlineLevel="0" collapsed="false">
      <c r="A219" s="13" t="n">
        <v>13</v>
      </c>
      <c r="B219" s="13" t="s">
        <v>574</v>
      </c>
      <c r="C219" s="14" t="s">
        <v>575</v>
      </c>
      <c r="D219" s="14" t="s">
        <v>42</v>
      </c>
      <c r="E219" s="14" t="s">
        <v>571</v>
      </c>
      <c r="F219" s="13" t="n">
        <v>7.32</v>
      </c>
      <c r="G219" s="15" t="s">
        <v>31</v>
      </c>
      <c r="H219" s="15" t="str">
        <f aca="false">IF(J219&gt;=9375000,"Xuất sắc",IF(J219&gt;=7812500,"Giỏi","Khá"))</f>
        <v>Khá</v>
      </c>
      <c r="I219" s="15" t="n">
        <v>1250000</v>
      </c>
      <c r="J219" s="15" t="n">
        <v>6250000</v>
      </c>
    </row>
    <row r="220" customFormat="false" ht="15" hidden="false" customHeight="true" outlineLevel="0" collapsed="false">
      <c r="A220" s="13" t="n">
        <v>14</v>
      </c>
      <c r="B220" s="13" t="s">
        <v>576</v>
      </c>
      <c r="C220" s="14" t="s">
        <v>577</v>
      </c>
      <c r="D220" s="14" t="s">
        <v>224</v>
      </c>
      <c r="E220" s="14" t="s">
        <v>571</v>
      </c>
      <c r="F220" s="13" t="n">
        <v>7.16</v>
      </c>
      <c r="G220" s="15" t="s">
        <v>22</v>
      </c>
      <c r="H220" s="15" t="str">
        <f aca="false">IF(J220&gt;=9375000,"Xuất sắc",IF(J220&gt;=7812500,"Giỏi","Khá"))</f>
        <v>Khá</v>
      </c>
      <c r="I220" s="15" t="n">
        <v>1250000</v>
      </c>
      <c r="J220" s="15" t="n">
        <v>6250000</v>
      </c>
    </row>
    <row r="221" customFormat="false" ht="15" hidden="false" customHeight="true" outlineLevel="0" collapsed="false">
      <c r="A221" s="13" t="n">
        <v>15</v>
      </c>
      <c r="B221" s="13" t="s">
        <v>578</v>
      </c>
      <c r="C221" s="14" t="s">
        <v>579</v>
      </c>
      <c r="D221" s="14" t="s">
        <v>34</v>
      </c>
      <c r="E221" s="14" t="s">
        <v>580</v>
      </c>
      <c r="F221" s="13" t="n">
        <v>7.07</v>
      </c>
      <c r="G221" s="15" t="s">
        <v>31</v>
      </c>
      <c r="H221" s="15" t="str">
        <f aca="false">IF(J221&gt;=9375000,"Xuất sắc",IF(J221&gt;=7812500,"Giỏi","Khá"))</f>
        <v>Khá</v>
      </c>
      <c r="I221" s="15" t="n">
        <v>1250000</v>
      </c>
      <c r="J221" s="15" t="n">
        <v>6250000</v>
      </c>
    </row>
    <row r="222" customFormat="false" ht="15" hidden="false" customHeight="true" outlineLevel="0" collapsed="false">
      <c r="A222" s="13" t="n">
        <v>16</v>
      </c>
      <c r="B222" s="13" t="s">
        <v>581</v>
      </c>
      <c r="C222" s="14" t="s">
        <v>582</v>
      </c>
      <c r="D222" s="14" t="s">
        <v>141</v>
      </c>
      <c r="E222" s="14" t="s">
        <v>583</v>
      </c>
      <c r="F222" s="13" t="n">
        <v>8.99</v>
      </c>
      <c r="G222" s="15" t="s">
        <v>31</v>
      </c>
      <c r="H222" s="15" t="str">
        <f aca="false">IF(J222&gt;=9375000,"Xuất sắc",IF(J222&gt;=7812500,"Giỏi","Khá"))</f>
        <v>Giỏi</v>
      </c>
      <c r="I222" s="15" t="n">
        <v>1562500</v>
      </c>
      <c r="J222" s="15" t="n">
        <v>7812500</v>
      </c>
    </row>
    <row r="223" customFormat="false" ht="15" hidden="false" customHeight="true" outlineLevel="0" collapsed="false">
      <c r="A223" s="13" t="n">
        <v>17</v>
      </c>
      <c r="B223" s="13" t="s">
        <v>584</v>
      </c>
      <c r="C223" s="14" t="s">
        <v>53</v>
      </c>
      <c r="D223" s="14" t="s">
        <v>509</v>
      </c>
      <c r="E223" s="14" t="s">
        <v>585</v>
      </c>
      <c r="F223" s="13" t="n">
        <v>8.59</v>
      </c>
      <c r="G223" s="15" t="s">
        <v>22</v>
      </c>
      <c r="H223" s="15" t="str">
        <f aca="false">IF(J223&gt;=9375000,"Xuất sắc",IF(J223&gt;=7812500,"Giỏi","Khá"))</f>
        <v>Giỏi</v>
      </c>
      <c r="I223" s="15" t="n">
        <v>1562500</v>
      </c>
      <c r="J223" s="15" t="n">
        <v>7812500</v>
      </c>
    </row>
    <row r="224" customFormat="false" ht="15" hidden="false" customHeight="true" outlineLevel="0" collapsed="false">
      <c r="A224" s="13" t="n">
        <v>18</v>
      </c>
      <c r="B224" s="13" t="s">
        <v>586</v>
      </c>
      <c r="C224" s="14" t="s">
        <v>587</v>
      </c>
      <c r="D224" s="14" t="s">
        <v>202</v>
      </c>
      <c r="E224" s="14" t="s">
        <v>583</v>
      </c>
      <c r="F224" s="13" t="n">
        <v>8.51</v>
      </c>
      <c r="G224" s="15" t="s">
        <v>31</v>
      </c>
      <c r="H224" s="15" t="str">
        <f aca="false">IF(J224&gt;=9375000,"Xuất sắc",IF(J224&gt;=7812500,"Giỏi","Khá"))</f>
        <v>Giỏi</v>
      </c>
      <c r="I224" s="15" t="n">
        <v>1562500</v>
      </c>
      <c r="J224" s="15" t="n">
        <v>7812500</v>
      </c>
    </row>
    <row r="225" customFormat="false" ht="15" hidden="false" customHeight="true" outlineLevel="0" collapsed="false">
      <c r="A225" s="13" t="n">
        <v>19</v>
      </c>
      <c r="B225" s="13" t="s">
        <v>588</v>
      </c>
      <c r="C225" s="14" t="s">
        <v>589</v>
      </c>
      <c r="D225" s="14" t="s">
        <v>590</v>
      </c>
      <c r="E225" s="14" t="s">
        <v>585</v>
      </c>
      <c r="F225" s="13" t="n">
        <v>8.37</v>
      </c>
      <c r="G225" s="15" t="s">
        <v>31</v>
      </c>
      <c r="H225" s="15" t="str">
        <f aca="false">IF(J225&gt;=9375000,"Xuất sắc",IF(J225&gt;=7812500,"Giỏi","Khá"))</f>
        <v>Giỏi</v>
      </c>
      <c r="I225" s="15" t="n">
        <v>1562500</v>
      </c>
      <c r="J225" s="15" t="n">
        <v>7812500</v>
      </c>
    </row>
    <row r="226" customFormat="false" ht="15" hidden="false" customHeight="true" outlineLevel="0" collapsed="false">
      <c r="A226" s="13" t="n">
        <v>20</v>
      </c>
      <c r="B226" s="13" t="s">
        <v>591</v>
      </c>
      <c r="C226" s="14" t="s">
        <v>158</v>
      </c>
      <c r="D226" s="14" t="s">
        <v>592</v>
      </c>
      <c r="E226" s="14" t="s">
        <v>585</v>
      </c>
      <c r="F226" s="13" t="n">
        <v>8.33</v>
      </c>
      <c r="G226" s="15" t="s">
        <v>31</v>
      </c>
      <c r="H226" s="15" t="str">
        <f aca="false">IF(J226&gt;=9375000,"Xuất sắc",IF(J226&gt;=7812500,"Giỏi","Khá"))</f>
        <v>Giỏi</v>
      </c>
      <c r="I226" s="15" t="n">
        <v>1562500</v>
      </c>
      <c r="J226" s="15" t="n">
        <v>7812500</v>
      </c>
    </row>
    <row r="227" customFormat="false" ht="15" hidden="false" customHeight="true" outlineLevel="0" collapsed="false">
      <c r="A227" s="13" t="n">
        <v>21</v>
      </c>
      <c r="B227" s="13" t="s">
        <v>593</v>
      </c>
      <c r="C227" s="14" t="s">
        <v>28</v>
      </c>
      <c r="D227" s="14" t="s">
        <v>594</v>
      </c>
      <c r="E227" s="14" t="s">
        <v>583</v>
      </c>
      <c r="F227" s="13" t="n">
        <v>8.25</v>
      </c>
      <c r="G227" s="15" t="s">
        <v>22</v>
      </c>
      <c r="H227" s="15" t="str">
        <f aca="false">IF(J227&gt;=9375000,"Xuất sắc",IF(J227&gt;=7812500,"Giỏi","Khá"))</f>
        <v>Giỏi</v>
      </c>
      <c r="I227" s="15" t="n">
        <v>1562500</v>
      </c>
      <c r="J227" s="15" t="n">
        <v>7812500</v>
      </c>
    </row>
    <row r="228" customFormat="false" ht="15" hidden="false" customHeight="true" outlineLevel="0" collapsed="false">
      <c r="A228" s="13" t="n">
        <v>22</v>
      </c>
      <c r="B228" s="13" t="s">
        <v>595</v>
      </c>
      <c r="C228" s="14" t="s">
        <v>596</v>
      </c>
      <c r="D228" s="14" t="s">
        <v>597</v>
      </c>
      <c r="E228" s="14" t="s">
        <v>583</v>
      </c>
      <c r="F228" s="13" t="n">
        <v>8.24</v>
      </c>
      <c r="G228" s="15" t="s">
        <v>31</v>
      </c>
      <c r="H228" s="15" t="str">
        <f aca="false">IF(J228&gt;=9375000,"Xuất sắc",IF(J228&gt;=7812500,"Giỏi","Khá"))</f>
        <v>Giỏi</v>
      </c>
      <c r="I228" s="15" t="n">
        <v>1562500</v>
      </c>
      <c r="J228" s="15" t="n">
        <v>7812500</v>
      </c>
    </row>
    <row r="229" customFormat="false" ht="15" hidden="false" customHeight="true" outlineLevel="0" collapsed="false">
      <c r="A229" s="13" t="n">
        <v>23</v>
      </c>
      <c r="B229" s="13" t="s">
        <v>598</v>
      </c>
      <c r="C229" s="14" t="s">
        <v>599</v>
      </c>
      <c r="D229" s="14" t="s">
        <v>130</v>
      </c>
      <c r="E229" s="14" t="s">
        <v>583</v>
      </c>
      <c r="F229" s="13" t="n">
        <v>8.05</v>
      </c>
      <c r="G229" s="15" t="s">
        <v>31</v>
      </c>
      <c r="H229" s="15" t="str">
        <f aca="false">IF(J229&gt;=9375000,"Xuất sắc",IF(J229&gt;=7812500,"Giỏi","Khá"))</f>
        <v>Giỏi</v>
      </c>
      <c r="I229" s="15" t="n">
        <v>1562500</v>
      </c>
      <c r="J229" s="15" t="n">
        <v>7812500</v>
      </c>
    </row>
    <row r="230" customFormat="false" ht="15" hidden="false" customHeight="true" outlineLevel="0" collapsed="false">
      <c r="A230" s="13" t="n">
        <v>24</v>
      </c>
      <c r="B230" s="13" t="s">
        <v>600</v>
      </c>
      <c r="C230" s="14" t="s">
        <v>601</v>
      </c>
      <c r="D230" s="14" t="s">
        <v>172</v>
      </c>
      <c r="E230" s="14" t="s">
        <v>583</v>
      </c>
      <c r="F230" s="13" t="n">
        <v>8.02</v>
      </c>
      <c r="G230" s="15" t="s">
        <v>22</v>
      </c>
      <c r="H230" s="15" t="str">
        <f aca="false">IF(J230&gt;=9375000,"Xuất sắc",IF(J230&gt;=7812500,"Giỏi","Khá"))</f>
        <v>Giỏi</v>
      </c>
      <c r="I230" s="15" t="n">
        <v>1562500</v>
      </c>
      <c r="J230" s="15" t="n">
        <v>7812500</v>
      </c>
    </row>
    <row r="231" s="24" customFormat="true" ht="15" hidden="false" customHeight="true" outlineLevel="0" collapsed="false">
      <c r="A231" s="13" t="n">
        <v>25</v>
      </c>
      <c r="B231" s="14" t="s">
        <v>602</v>
      </c>
      <c r="C231" s="14" t="s">
        <v>603</v>
      </c>
      <c r="D231" s="14" t="s">
        <v>604</v>
      </c>
      <c r="E231" s="14" t="s">
        <v>585</v>
      </c>
      <c r="F231" s="22" t="n">
        <v>8</v>
      </c>
      <c r="G231" s="23" t="s">
        <v>22</v>
      </c>
      <c r="H231" s="15" t="str">
        <f aca="false">IF(J231&gt;=9375000,"Xuất sắc",IF(J231&gt;=7812500,"Giỏi","Khá"))</f>
        <v>Giỏi</v>
      </c>
      <c r="I231" s="15" t="n">
        <v>1562500</v>
      </c>
      <c r="J231" s="15" t="n">
        <v>7812500</v>
      </c>
    </row>
    <row r="232" customFormat="false" ht="15" hidden="false" customHeight="true" outlineLevel="0" collapsed="false">
      <c r="A232" s="13" t="n">
        <v>26</v>
      </c>
      <c r="B232" s="13" t="s">
        <v>605</v>
      </c>
      <c r="C232" s="14" t="s">
        <v>521</v>
      </c>
      <c r="D232" s="14" t="s">
        <v>134</v>
      </c>
      <c r="E232" s="14" t="s">
        <v>606</v>
      </c>
      <c r="F232" s="13" t="n">
        <v>8.79</v>
      </c>
      <c r="G232" s="15" t="s">
        <v>22</v>
      </c>
      <c r="H232" s="15" t="str">
        <f aca="false">IF(J232&gt;=9375000,"Xuất sắc",IF(J232&gt;=7812500,"Giỏi","Khá"))</f>
        <v>Giỏi</v>
      </c>
      <c r="I232" s="15" t="n">
        <v>1562500</v>
      </c>
      <c r="J232" s="15" t="n">
        <v>7812500</v>
      </c>
    </row>
    <row r="233" customFormat="false" ht="15" hidden="false" customHeight="true" outlineLevel="0" collapsed="false">
      <c r="A233" s="13" t="n">
        <v>27</v>
      </c>
      <c r="B233" s="13" t="s">
        <v>607</v>
      </c>
      <c r="C233" s="14" t="s">
        <v>226</v>
      </c>
      <c r="D233" s="14" t="s">
        <v>296</v>
      </c>
      <c r="E233" s="14" t="s">
        <v>606</v>
      </c>
      <c r="F233" s="13" t="n">
        <v>8.23</v>
      </c>
      <c r="G233" s="15" t="s">
        <v>22</v>
      </c>
      <c r="H233" s="15" t="str">
        <f aca="false">IF(J233&gt;=9375000,"Xuất sắc",IF(J233&gt;=7812500,"Giỏi","Khá"))</f>
        <v>Giỏi</v>
      </c>
      <c r="I233" s="15" t="n">
        <v>1562500</v>
      </c>
      <c r="J233" s="15" t="n">
        <v>7812500</v>
      </c>
    </row>
    <row r="234" customFormat="false" ht="15" hidden="false" customHeight="true" outlineLevel="0" collapsed="false">
      <c r="A234" s="13" t="n">
        <v>28</v>
      </c>
      <c r="B234" s="13" t="s">
        <v>608</v>
      </c>
      <c r="C234" s="14" t="s">
        <v>609</v>
      </c>
      <c r="D234" s="14" t="s">
        <v>107</v>
      </c>
      <c r="E234" s="14" t="s">
        <v>606</v>
      </c>
      <c r="F234" s="13" t="n">
        <v>8.22</v>
      </c>
      <c r="G234" s="15" t="s">
        <v>22</v>
      </c>
      <c r="H234" s="15" t="str">
        <f aca="false">IF(J234&gt;=9375000,"Xuất sắc",IF(J234&gt;=7812500,"Giỏi","Khá"))</f>
        <v>Giỏi</v>
      </c>
      <c r="I234" s="15" t="n">
        <v>1562500</v>
      </c>
      <c r="J234" s="15" t="n">
        <v>7812500</v>
      </c>
    </row>
    <row r="235" customFormat="false" ht="15" hidden="false" customHeight="true" outlineLevel="0" collapsed="false">
      <c r="A235" s="13" t="n">
        <v>29</v>
      </c>
      <c r="B235" s="13" t="s">
        <v>610</v>
      </c>
      <c r="C235" s="14" t="s">
        <v>611</v>
      </c>
      <c r="D235" s="14" t="s">
        <v>333</v>
      </c>
      <c r="E235" s="14" t="s">
        <v>606</v>
      </c>
      <c r="F235" s="13" t="n">
        <v>8.21</v>
      </c>
      <c r="G235" s="15" t="s">
        <v>22</v>
      </c>
      <c r="H235" s="15" t="str">
        <f aca="false">IF(J235&gt;=9375000,"Xuất sắc",IF(J235&gt;=7812500,"Giỏi","Khá"))</f>
        <v>Giỏi</v>
      </c>
      <c r="I235" s="15" t="n">
        <v>1562500</v>
      </c>
      <c r="J235" s="15" t="n">
        <v>7812500</v>
      </c>
    </row>
    <row r="236" customFormat="false" ht="15" hidden="false" customHeight="true" outlineLevel="0" collapsed="false">
      <c r="A236" s="13" t="n">
        <v>30</v>
      </c>
      <c r="B236" s="13" t="s">
        <v>612</v>
      </c>
      <c r="C236" s="14" t="s">
        <v>613</v>
      </c>
      <c r="D236" s="14" t="s">
        <v>333</v>
      </c>
      <c r="E236" s="14" t="s">
        <v>606</v>
      </c>
      <c r="F236" s="13" t="n">
        <v>8.17</v>
      </c>
      <c r="G236" s="15" t="s">
        <v>22</v>
      </c>
      <c r="H236" s="15" t="str">
        <f aca="false">IF(J236&gt;=9375000,"Xuất sắc",IF(J236&gt;=7812500,"Giỏi","Khá"))</f>
        <v>Giỏi</v>
      </c>
      <c r="I236" s="15" t="n">
        <v>1562500</v>
      </c>
      <c r="J236" s="15" t="n">
        <v>7812500</v>
      </c>
    </row>
    <row r="237" customFormat="false" ht="15" hidden="false" customHeight="true" outlineLevel="0" collapsed="false">
      <c r="A237" s="13" t="n">
        <v>31</v>
      </c>
      <c r="B237" s="13" t="s">
        <v>614</v>
      </c>
      <c r="C237" s="14" t="s">
        <v>143</v>
      </c>
      <c r="D237" s="14" t="s">
        <v>58</v>
      </c>
      <c r="E237" s="14" t="s">
        <v>615</v>
      </c>
      <c r="F237" s="13" t="n">
        <v>8.15</v>
      </c>
      <c r="G237" s="15" t="s">
        <v>31</v>
      </c>
      <c r="H237" s="15" t="str">
        <f aca="false">IF(J237&gt;=9375000,"Xuất sắc",IF(J237&gt;=7812500,"Giỏi","Khá"))</f>
        <v>Giỏi</v>
      </c>
      <c r="I237" s="15" t="n">
        <v>1562500</v>
      </c>
      <c r="J237" s="15" t="n">
        <v>7812500</v>
      </c>
    </row>
    <row r="238" customFormat="false" ht="15" hidden="false" customHeight="true" outlineLevel="0" collapsed="false">
      <c r="A238" s="13" t="n">
        <v>32</v>
      </c>
      <c r="B238" s="13" t="s">
        <v>616</v>
      </c>
      <c r="C238" s="14" t="s">
        <v>617</v>
      </c>
      <c r="D238" s="14" t="s">
        <v>172</v>
      </c>
      <c r="E238" s="14" t="s">
        <v>615</v>
      </c>
      <c r="F238" s="13" t="n">
        <v>7.57</v>
      </c>
      <c r="G238" s="15" t="s">
        <v>31</v>
      </c>
      <c r="H238" s="15" t="str">
        <f aca="false">IF(J238&gt;=9375000,"Xuất sắc",IF(J238&gt;=7812500,"Giỏi","Khá"))</f>
        <v>Khá</v>
      </c>
      <c r="I238" s="15" t="n">
        <v>1250000</v>
      </c>
      <c r="J238" s="15" t="n">
        <v>6250000</v>
      </c>
    </row>
    <row r="239" customFormat="false" ht="15" hidden="false" customHeight="true" outlineLevel="0" collapsed="false">
      <c r="A239" s="13" t="n">
        <v>33</v>
      </c>
      <c r="B239" s="14" t="s">
        <v>618</v>
      </c>
      <c r="C239" s="14" t="s">
        <v>619</v>
      </c>
      <c r="D239" s="14" t="s">
        <v>620</v>
      </c>
      <c r="E239" s="14" t="s">
        <v>615</v>
      </c>
      <c r="F239" s="13" t="n">
        <v>7.54</v>
      </c>
      <c r="G239" s="15" t="s">
        <v>31</v>
      </c>
      <c r="H239" s="15" t="str">
        <f aca="false">IF(J239&gt;=9375000,"Xuất sắc",IF(J239&gt;=7812500,"Giỏi","Khá"))</f>
        <v>Khá</v>
      </c>
      <c r="I239" s="15" t="n">
        <v>1250000</v>
      </c>
      <c r="J239" s="15" t="n">
        <v>6250000</v>
      </c>
    </row>
    <row r="240" customFormat="false" ht="15" hidden="false" customHeight="true" outlineLevel="0" collapsed="false">
      <c r="A240" s="13" t="n">
        <v>34</v>
      </c>
      <c r="B240" s="13" t="s">
        <v>621</v>
      </c>
      <c r="C240" s="14" t="s">
        <v>622</v>
      </c>
      <c r="D240" s="14" t="s">
        <v>333</v>
      </c>
      <c r="E240" s="14" t="s">
        <v>623</v>
      </c>
      <c r="F240" s="13" t="n">
        <v>9.24</v>
      </c>
      <c r="G240" s="15" t="s">
        <v>31</v>
      </c>
      <c r="H240" s="15" t="str">
        <f aca="false">IF(J240&gt;=9375000,"Xuất sắc",IF(J240&gt;=7812500,"Giỏi","Khá"))</f>
        <v>Giỏi</v>
      </c>
      <c r="I240" s="15" t="n">
        <v>1562500</v>
      </c>
      <c r="J240" s="15" t="n">
        <v>7812500</v>
      </c>
    </row>
    <row r="241" customFormat="false" ht="15" hidden="false" customHeight="true" outlineLevel="0" collapsed="false">
      <c r="A241" s="13" t="n">
        <v>35</v>
      </c>
      <c r="B241" s="13" t="s">
        <v>624</v>
      </c>
      <c r="C241" s="14" t="s">
        <v>251</v>
      </c>
      <c r="D241" s="14" t="s">
        <v>42</v>
      </c>
      <c r="E241" s="14" t="s">
        <v>625</v>
      </c>
      <c r="F241" s="13" t="n">
        <v>9.17</v>
      </c>
      <c r="G241" s="15" t="s">
        <v>22</v>
      </c>
      <c r="H241" s="15" t="str">
        <f aca="false">IF(J241&gt;=9375000,"Xuất sắc",IF(J241&gt;=7812500,"Giỏi","Khá"))</f>
        <v>Xuất sắc</v>
      </c>
      <c r="I241" s="15" t="n">
        <v>1875000</v>
      </c>
      <c r="J241" s="15" t="n">
        <v>9375000</v>
      </c>
    </row>
    <row r="242" customFormat="false" ht="15" hidden="false" customHeight="true" outlineLevel="0" collapsed="false">
      <c r="A242" s="13" t="n">
        <v>36</v>
      </c>
      <c r="B242" s="13" t="s">
        <v>626</v>
      </c>
      <c r="C242" s="14" t="s">
        <v>627</v>
      </c>
      <c r="D242" s="14" t="s">
        <v>515</v>
      </c>
      <c r="E242" s="14" t="s">
        <v>625</v>
      </c>
      <c r="F242" s="13" t="n">
        <v>9.16</v>
      </c>
      <c r="G242" s="15" t="s">
        <v>22</v>
      </c>
      <c r="H242" s="15" t="str">
        <f aca="false">IF(J242&gt;=9375000,"Xuất sắc",IF(J242&gt;=7812500,"Giỏi","Khá"))</f>
        <v>Xuất sắc</v>
      </c>
      <c r="I242" s="15" t="n">
        <v>1875000</v>
      </c>
      <c r="J242" s="15" t="n">
        <v>9375000</v>
      </c>
    </row>
    <row r="243" customFormat="false" ht="15" hidden="false" customHeight="true" outlineLevel="0" collapsed="false">
      <c r="A243" s="13" t="n">
        <v>37</v>
      </c>
      <c r="B243" s="13" t="s">
        <v>628</v>
      </c>
      <c r="C243" s="14" t="s">
        <v>629</v>
      </c>
      <c r="D243" s="14" t="s">
        <v>347</v>
      </c>
      <c r="E243" s="14" t="s">
        <v>625</v>
      </c>
      <c r="F243" s="13" t="n">
        <v>9.15</v>
      </c>
      <c r="G243" s="15" t="s">
        <v>31</v>
      </c>
      <c r="H243" s="15" t="str">
        <f aca="false">IF(J243&gt;=9375000,"Xuất sắc",IF(J243&gt;=7812500,"Giỏi","Khá"))</f>
        <v>Giỏi</v>
      </c>
      <c r="I243" s="15" t="n">
        <v>1562500</v>
      </c>
      <c r="J243" s="15" t="n">
        <v>7812500</v>
      </c>
    </row>
    <row r="244" customFormat="false" ht="15" hidden="false" customHeight="true" outlineLevel="0" collapsed="false">
      <c r="A244" s="13" t="n">
        <v>38</v>
      </c>
      <c r="B244" s="13" t="s">
        <v>630</v>
      </c>
      <c r="C244" s="14" t="s">
        <v>631</v>
      </c>
      <c r="D244" s="14" t="s">
        <v>130</v>
      </c>
      <c r="E244" s="14" t="s">
        <v>632</v>
      </c>
      <c r="F244" s="13" t="n">
        <v>8.98</v>
      </c>
      <c r="G244" s="15" t="s">
        <v>22</v>
      </c>
      <c r="H244" s="15" t="str">
        <f aca="false">IF(J244&gt;=9375000,"Xuất sắc",IF(J244&gt;=7812500,"Giỏi","Khá"))</f>
        <v>Giỏi</v>
      </c>
      <c r="I244" s="15" t="n">
        <v>1562500</v>
      </c>
      <c r="J244" s="15" t="n">
        <v>7812500</v>
      </c>
    </row>
    <row r="245" customFormat="false" ht="15" hidden="false" customHeight="true" outlineLevel="0" collapsed="false">
      <c r="A245" s="13" t="n">
        <v>39</v>
      </c>
      <c r="B245" s="13" t="s">
        <v>633</v>
      </c>
      <c r="C245" s="14" t="s">
        <v>634</v>
      </c>
      <c r="D245" s="14" t="s">
        <v>88</v>
      </c>
      <c r="E245" s="14" t="s">
        <v>632</v>
      </c>
      <c r="F245" s="13" t="n">
        <v>8.93</v>
      </c>
      <c r="G245" s="15" t="s">
        <v>22</v>
      </c>
      <c r="H245" s="15" t="str">
        <f aca="false">IF(J245&gt;=9375000,"Xuất sắc",IF(J245&gt;=7812500,"Giỏi","Khá"))</f>
        <v>Giỏi</v>
      </c>
      <c r="I245" s="15" t="n">
        <v>1562500</v>
      </c>
      <c r="J245" s="15" t="n">
        <v>7812500</v>
      </c>
    </row>
    <row r="246" customFormat="false" ht="15" hidden="false" customHeight="true" outlineLevel="0" collapsed="false">
      <c r="A246" s="13" t="n">
        <v>40</v>
      </c>
      <c r="B246" s="13" t="s">
        <v>635</v>
      </c>
      <c r="C246" s="14" t="s">
        <v>636</v>
      </c>
      <c r="D246" s="14" t="s">
        <v>88</v>
      </c>
      <c r="E246" s="14" t="s">
        <v>623</v>
      </c>
      <c r="F246" s="13" t="n">
        <v>8.92</v>
      </c>
      <c r="G246" s="15" t="s">
        <v>22</v>
      </c>
      <c r="H246" s="15" t="str">
        <f aca="false">IF(J246&gt;=9375000,"Xuất sắc",IF(J246&gt;=7812500,"Giỏi","Khá"))</f>
        <v>Giỏi</v>
      </c>
      <c r="I246" s="15" t="n">
        <v>1562500</v>
      </c>
      <c r="J246" s="15" t="n">
        <v>7812500</v>
      </c>
    </row>
    <row r="247" customFormat="false" ht="15" hidden="false" customHeight="true" outlineLevel="0" collapsed="false">
      <c r="A247" s="13" t="n">
        <v>41</v>
      </c>
      <c r="B247" s="13" t="s">
        <v>637</v>
      </c>
      <c r="C247" s="14" t="s">
        <v>158</v>
      </c>
      <c r="D247" s="14" t="s">
        <v>638</v>
      </c>
      <c r="E247" s="14" t="s">
        <v>623</v>
      </c>
      <c r="F247" s="13" t="n">
        <v>8.84</v>
      </c>
      <c r="G247" s="15" t="s">
        <v>31</v>
      </c>
      <c r="H247" s="15" t="str">
        <f aca="false">IF(J247&gt;=9375000,"Xuất sắc",IF(J247&gt;=7812500,"Giỏi","Khá"))</f>
        <v>Giỏi</v>
      </c>
      <c r="I247" s="15" t="n">
        <v>1562500</v>
      </c>
      <c r="J247" s="15" t="n">
        <v>7812500</v>
      </c>
    </row>
    <row r="248" customFormat="false" ht="15" hidden="false" customHeight="true" outlineLevel="0" collapsed="false">
      <c r="A248" s="13" t="n">
        <v>42</v>
      </c>
      <c r="B248" s="13" t="s">
        <v>639</v>
      </c>
      <c r="C248" s="14" t="s">
        <v>640</v>
      </c>
      <c r="D248" s="14" t="s">
        <v>323</v>
      </c>
      <c r="E248" s="14" t="s">
        <v>625</v>
      </c>
      <c r="F248" s="13" t="n">
        <v>8.83</v>
      </c>
      <c r="G248" s="15" t="s">
        <v>31</v>
      </c>
      <c r="H248" s="15" t="str">
        <f aca="false">IF(J248&gt;=9375000,"Xuất sắc",IF(J248&gt;=7812500,"Giỏi","Khá"))</f>
        <v>Giỏi</v>
      </c>
      <c r="I248" s="15" t="n">
        <v>1562500</v>
      </c>
      <c r="J248" s="15" t="n">
        <v>7812500</v>
      </c>
    </row>
    <row r="249" customFormat="false" ht="15" hidden="false" customHeight="true" outlineLevel="0" collapsed="false">
      <c r="A249" s="13" t="n">
        <v>43</v>
      </c>
      <c r="B249" s="13" t="s">
        <v>641</v>
      </c>
      <c r="C249" s="14" t="s">
        <v>133</v>
      </c>
      <c r="D249" s="14" t="s">
        <v>642</v>
      </c>
      <c r="E249" s="14" t="s">
        <v>643</v>
      </c>
      <c r="F249" s="13" t="n">
        <v>8.82</v>
      </c>
      <c r="G249" s="15" t="s">
        <v>22</v>
      </c>
      <c r="H249" s="15" t="str">
        <f aca="false">IF(J249&gt;=9375000,"Xuất sắc",IF(J249&gt;=7812500,"Giỏi","Khá"))</f>
        <v>Giỏi</v>
      </c>
      <c r="I249" s="15" t="n">
        <v>1562500</v>
      </c>
      <c r="J249" s="15" t="n">
        <v>7812500</v>
      </c>
    </row>
    <row r="250" customFormat="false" ht="15" hidden="false" customHeight="true" outlineLevel="0" collapsed="false">
      <c r="A250" s="13" t="n">
        <v>44</v>
      </c>
      <c r="B250" s="13" t="s">
        <v>644</v>
      </c>
      <c r="C250" s="14" t="s">
        <v>645</v>
      </c>
      <c r="D250" s="14" t="s">
        <v>646</v>
      </c>
      <c r="E250" s="14" t="s">
        <v>643</v>
      </c>
      <c r="F250" s="13" t="n">
        <v>8.81</v>
      </c>
      <c r="G250" s="15" t="s">
        <v>22</v>
      </c>
      <c r="H250" s="15" t="str">
        <f aca="false">IF(J250&gt;=9375000,"Xuất sắc",IF(J250&gt;=7812500,"Giỏi","Khá"))</f>
        <v>Giỏi</v>
      </c>
      <c r="I250" s="15" t="n">
        <v>1562500</v>
      </c>
      <c r="J250" s="15" t="n">
        <v>7812500</v>
      </c>
    </row>
    <row r="251" customFormat="false" ht="15" hidden="false" customHeight="true" outlineLevel="0" collapsed="false">
      <c r="A251" s="13" t="n">
        <v>45</v>
      </c>
      <c r="B251" s="13" t="s">
        <v>647</v>
      </c>
      <c r="C251" s="14" t="s">
        <v>53</v>
      </c>
      <c r="D251" s="14" t="s">
        <v>34</v>
      </c>
      <c r="E251" s="14" t="s">
        <v>623</v>
      </c>
      <c r="F251" s="13" t="n">
        <v>8.8</v>
      </c>
      <c r="G251" s="15" t="s">
        <v>31</v>
      </c>
      <c r="H251" s="15" t="str">
        <f aca="false">IF(J251&gt;=9375000,"Xuất sắc",IF(J251&gt;=7812500,"Giỏi","Khá"))</f>
        <v>Giỏi</v>
      </c>
      <c r="I251" s="15" t="n">
        <v>1562500</v>
      </c>
      <c r="J251" s="15" t="n">
        <v>7812500</v>
      </c>
    </row>
    <row r="252" customFormat="false" ht="15" hidden="false" customHeight="true" outlineLevel="0" collapsed="false">
      <c r="A252" s="13" t="n">
        <v>46</v>
      </c>
      <c r="B252" s="13" t="s">
        <v>648</v>
      </c>
      <c r="C252" s="14" t="s">
        <v>649</v>
      </c>
      <c r="D252" s="14" t="s">
        <v>88</v>
      </c>
      <c r="E252" s="14" t="s">
        <v>625</v>
      </c>
      <c r="F252" s="13" t="n">
        <v>8.78</v>
      </c>
      <c r="G252" s="15" t="s">
        <v>22</v>
      </c>
      <c r="H252" s="15" t="str">
        <f aca="false">IF(J252&gt;=9375000,"Xuất sắc",IF(J252&gt;=7812500,"Giỏi","Khá"))</f>
        <v>Giỏi</v>
      </c>
      <c r="I252" s="15" t="n">
        <v>1562500</v>
      </c>
      <c r="J252" s="15" t="n">
        <v>7812500</v>
      </c>
    </row>
    <row r="253" customFormat="false" ht="15" hidden="false" customHeight="true" outlineLevel="0" collapsed="false">
      <c r="A253" s="13" t="n">
        <v>47</v>
      </c>
      <c r="B253" s="13" t="s">
        <v>650</v>
      </c>
      <c r="C253" s="14" t="s">
        <v>651</v>
      </c>
      <c r="D253" s="14" t="s">
        <v>652</v>
      </c>
      <c r="E253" s="14" t="s">
        <v>643</v>
      </c>
      <c r="F253" s="13" t="n">
        <v>8.72</v>
      </c>
      <c r="G253" s="15" t="s">
        <v>31</v>
      </c>
      <c r="H253" s="15" t="str">
        <f aca="false">IF(J253&gt;=9375000,"Xuất sắc",IF(J253&gt;=7812500,"Giỏi","Khá"))</f>
        <v>Giỏi</v>
      </c>
      <c r="I253" s="15" t="n">
        <v>1562500</v>
      </c>
      <c r="J253" s="15" t="n">
        <v>7812500</v>
      </c>
    </row>
    <row r="254" customFormat="false" ht="15" hidden="false" customHeight="true" outlineLevel="0" collapsed="false">
      <c r="A254" s="13" t="n">
        <v>48</v>
      </c>
      <c r="B254" s="13" t="s">
        <v>653</v>
      </c>
      <c r="C254" s="14" t="s">
        <v>654</v>
      </c>
      <c r="D254" s="14" t="s">
        <v>320</v>
      </c>
      <c r="E254" s="14" t="s">
        <v>623</v>
      </c>
      <c r="F254" s="13" t="n">
        <v>8.72</v>
      </c>
      <c r="G254" s="15" t="s">
        <v>31</v>
      </c>
      <c r="H254" s="15" t="str">
        <f aca="false">IF(J254&gt;=9375000,"Xuất sắc",IF(J254&gt;=7812500,"Giỏi","Khá"))</f>
        <v>Giỏi</v>
      </c>
      <c r="I254" s="15" t="n">
        <v>1562500</v>
      </c>
      <c r="J254" s="15" t="n">
        <v>7812500</v>
      </c>
    </row>
    <row r="255" customFormat="false" ht="15" hidden="false" customHeight="true" outlineLevel="0" collapsed="false">
      <c r="A255" s="13" t="n">
        <v>49</v>
      </c>
      <c r="B255" s="13" t="s">
        <v>655</v>
      </c>
      <c r="C255" s="14" t="s">
        <v>656</v>
      </c>
      <c r="D255" s="14" t="s">
        <v>65</v>
      </c>
      <c r="E255" s="14" t="s">
        <v>625</v>
      </c>
      <c r="F255" s="13" t="n">
        <v>8.7</v>
      </c>
      <c r="G255" s="15" t="s">
        <v>31</v>
      </c>
      <c r="H255" s="15" t="str">
        <f aca="false">IF(J255&gt;=9375000,"Xuất sắc",IF(J255&gt;=7812500,"Giỏi","Khá"))</f>
        <v>Giỏi</v>
      </c>
      <c r="I255" s="15" t="n">
        <v>1562500</v>
      </c>
      <c r="J255" s="15" t="n">
        <v>7812500</v>
      </c>
    </row>
    <row r="256" customFormat="false" ht="15" hidden="false" customHeight="true" outlineLevel="0" collapsed="false">
      <c r="A256" s="13" t="n">
        <v>50</v>
      </c>
      <c r="B256" s="13" t="s">
        <v>657</v>
      </c>
      <c r="C256" s="14" t="s">
        <v>658</v>
      </c>
      <c r="D256" s="14" t="s">
        <v>54</v>
      </c>
      <c r="E256" s="14" t="s">
        <v>632</v>
      </c>
      <c r="F256" s="13" t="n">
        <v>8.69</v>
      </c>
      <c r="G256" s="15" t="s">
        <v>31</v>
      </c>
      <c r="H256" s="15" t="str">
        <f aca="false">IF(J256&gt;=9375000,"Xuất sắc",IF(J256&gt;=7812500,"Giỏi","Khá"))</f>
        <v>Giỏi</v>
      </c>
      <c r="I256" s="15" t="n">
        <v>1562500</v>
      </c>
      <c r="J256" s="15" t="n">
        <v>7812500</v>
      </c>
    </row>
    <row r="257" customFormat="false" ht="15" hidden="false" customHeight="true" outlineLevel="0" collapsed="false">
      <c r="A257" s="13" t="n">
        <v>51</v>
      </c>
      <c r="B257" s="14" t="s">
        <v>659</v>
      </c>
      <c r="C257" s="14" t="s">
        <v>91</v>
      </c>
      <c r="D257" s="14" t="s">
        <v>76</v>
      </c>
      <c r="E257" s="14" t="s">
        <v>660</v>
      </c>
      <c r="F257" s="13" t="n">
        <v>8.69</v>
      </c>
      <c r="G257" s="23" t="s">
        <v>31</v>
      </c>
      <c r="H257" s="15" t="str">
        <f aca="false">IF(J257&gt;=9375000,"Xuất sắc",IF(J257&gt;=7812500,"Giỏi","Khá"))</f>
        <v>Giỏi</v>
      </c>
      <c r="I257" s="15" t="n">
        <v>1562500</v>
      </c>
      <c r="J257" s="15" t="n">
        <v>7812500</v>
      </c>
    </row>
    <row r="258" customFormat="false" ht="15" hidden="false" customHeight="true" outlineLevel="0" collapsed="false">
      <c r="A258" s="13" t="n">
        <v>52</v>
      </c>
      <c r="B258" s="14" t="s">
        <v>661</v>
      </c>
      <c r="C258" s="14" t="s">
        <v>662</v>
      </c>
      <c r="D258" s="14" t="s">
        <v>347</v>
      </c>
      <c r="E258" s="14" t="s">
        <v>660</v>
      </c>
      <c r="F258" s="13" t="n">
        <v>8.68</v>
      </c>
      <c r="G258" s="23" t="s">
        <v>31</v>
      </c>
      <c r="H258" s="15" t="str">
        <f aca="false">IF(J258&gt;=9375000,"Xuất sắc",IF(J258&gt;=7812500,"Giỏi","Khá"))</f>
        <v>Giỏi</v>
      </c>
      <c r="I258" s="15" t="n">
        <v>1562500</v>
      </c>
      <c r="J258" s="15" t="n">
        <v>7812500</v>
      </c>
    </row>
    <row r="259" customFormat="false" ht="15" hidden="false" customHeight="true" outlineLevel="0" collapsed="false">
      <c r="A259" s="13" t="n">
        <v>53</v>
      </c>
      <c r="B259" s="14" t="s">
        <v>663</v>
      </c>
      <c r="C259" s="14" t="s">
        <v>317</v>
      </c>
      <c r="D259" s="14" t="s">
        <v>134</v>
      </c>
      <c r="E259" s="14" t="s">
        <v>660</v>
      </c>
      <c r="F259" s="13" t="n">
        <v>8.55</v>
      </c>
      <c r="G259" s="23" t="s">
        <v>22</v>
      </c>
      <c r="H259" s="15" t="str">
        <f aca="false">IF(J259&gt;=9375000,"Xuất sắc",IF(J259&gt;=7812500,"Giỏi","Khá"))</f>
        <v>Giỏi</v>
      </c>
      <c r="I259" s="15" t="n">
        <v>1562500</v>
      </c>
      <c r="J259" s="15" t="n">
        <v>7812500</v>
      </c>
    </row>
    <row r="260" customFormat="false" ht="15" hidden="false" customHeight="true" outlineLevel="0" collapsed="false">
      <c r="A260" s="13" t="n">
        <v>54</v>
      </c>
      <c r="B260" s="14" t="s">
        <v>664</v>
      </c>
      <c r="C260" s="14" t="s">
        <v>665</v>
      </c>
      <c r="D260" s="14" t="s">
        <v>42</v>
      </c>
      <c r="E260" s="14" t="s">
        <v>660</v>
      </c>
      <c r="F260" s="13" t="n">
        <v>8.54</v>
      </c>
      <c r="G260" s="23" t="s">
        <v>31</v>
      </c>
      <c r="H260" s="15" t="str">
        <f aca="false">IF(J260&gt;=9375000,"Xuất sắc",IF(J260&gt;=7812500,"Giỏi","Khá"))</f>
        <v>Giỏi</v>
      </c>
      <c r="I260" s="15" t="n">
        <v>1562500</v>
      </c>
      <c r="J260" s="15" t="n">
        <v>7812500</v>
      </c>
    </row>
    <row r="261" customFormat="false" ht="15" hidden="false" customHeight="true" outlineLevel="0" collapsed="false">
      <c r="A261" s="13" t="n">
        <v>55</v>
      </c>
      <c r="B261" s="14" t="s">
        <v>666</v>
      </c>
      <c r="C261" s="14" t="s">
        <v>667</v>
      </c>
      <c r="D261" s="14" t="s">
        <v>590</v>
      </c>
      <c r="E261" s="14" t="s">
        <v>660</v>
      </c>
      <c r="F261" s="13" t="n">
        <v>8.5</v>
      </c>
      <c r="G261" s="23" t="s">
        <v>22</v>
      </c>
      <c r="H261" s="15" t="str">
        <f aca="false">IF(J261&gt;=9375000,"Xuất sắc",IF(J261&gt;=7812500,"Giỏi","Khá"))</f>
        <v>Giỏi</v>
      </c>
      <c r="I261" s="15" t="n">
        <v>1562500</v>
      </c>
      <c r="J261" s="15" t="n">
        <v>7812500</v>
      </c>
    </row>
    <row r="262" customFormat="false" ht="15" hidden="false" customHeight="true" outlineLevel="0" collapsed="false">
      <c r="A262" s="13" t="n">
        <v>56</v>
      </c>
      <c r="B262" s="14" t="s">
        <v>668</v>
      </c>
      <c r="C262" s="14" t="s">
        <v>241</v>
      </c>
      <c r="D262" s="14" t="s">
        <v>202</v>
      </c>
      <c r="E262" s="14" t="s">
        <v>660</v>
      </c>
      <c r="F262" s="13" t="n">
        <v>8.47</v>
      </c>
      <c r="G262" s="23" t="s">
        <v>31</v>
      </c>
      <c r="H262" s="15" t="str">
        <f aca="false">IF(J262&gt;=9375000,"Xuất sắc",IF(J262&gt;=7812500,"Giỏi","Khá"))</f>
        <v>Giỏi</v>
      </c>
      <c r="I262" s="15" t="n">
        <v>1562500</v>
      </c>
      <c r="J262" s="15" t="n">
        <v>7812500</v>
      </c>
    </row>
    <row r="263" customFormat="false" ht="15" hidden="false" customHeight="true" outlineLevel="0" collapsed="false">
      <c r="A263" s="13" t="n">
        <v>57</v>
      </c>
      <c r="B263" s="14" t="s">
        <v>669</v>
      </c>
      <c r="C263" s="14" t="s">
        <v>670</v>
      </c>
      <c r="D263" s="14" t="s">
        <v>671</v>
      </c>
      <c r="E263" s="14" t="s">
        <v>660</v>
      </c>
      <c r="F263" s="13" t="n">
        <v>8.45</v>
      </c>
      <c r="G263" s="23" t="s">
        <v>22</v>
      </c>
      <c r="H263" s="15" t="str">
        <f aca="false">IF(J263&gt;=9375000,"Xuất sắc",IF(J263&gt;=7812500,"Giỏi","Khá"))</f>
        <v>Giỏi</v>
      </c>
      <c r="I263" s="15" t="n">
        <v>1562500</v>
      </c>
      <c r="J263" s="15" t="n">
        <v>7812500</v>
      </c>
    </row>
    <row r="264" customFormat="false" ht="15" hidden="false" customHeight="true" outlineLevel="0" collapsed="false">
      <c r="A264" s="13" t="n">
        <v>58</v>
      </c>
      <c r="B264" s="14" t="s">
        <v>672</v>
      </c>
      <c r="C264" s="14" t="s">
        <v>673</v>
      </c>
      <c r="D264" s="14" t="s">
        <v>671</v>
      </c>
      <c r="E264" s="14" t="s">
        <v>660</v>
      </c>
      <c r="F264" s="13" t="n">
        <v>8.37</v>
      </c>
      <c r="G264" s="23" t="s">
        <v>31</v>
      </c>
      <c r="H264" s="15" t="str">
        <f aca="false">IF(J264&gt;=9375000,"Xuất sắc",IF(J264&gt;=7812500,"Giỏi","Khá"))</f>
        <v>Giỏi</v>
      </c>
      <c r="I264" s="15" t="n">
        <v>1562500</v>
      </c>
      <c r="J264" s="15" t="n">
        <v>7812500</v>
      </c>
    </row>
    <row r="265" customFormat="false" ht="15" hidden="false" customHeight="true" outlineLevel="0" collapsed="false">
      <c r="A265" s="13" t="n">
        <v>59</v>
      </c>
      <c r="B265" s="14" t="s">
        <v>674</v>
      </c>
      <c r="C265" s="14" t="s">
        <v>504</v>
      </c>
      <c r="D265" s="14" t="s">
        <v>675</v>
      </c>
      <c r="E265" s="14" t="s">
        <v>660</v>
      </c>
      <c r="F265" s="13" t="n">
        <v>8.33</v>
      </c>
      <c r="G265" s="23" t="s">
        <v>31</v>
      </c>
      <c r="H265" s="15" t="str">
        <f aca="false">IF(J265&gt;=9375000,"Xuất sắc",IF(J265&gt;=7812500,"Giỏi","Khá"))</f>
        <v>Giỏi</v>
      </c>
      <c r="I265" s="15" t="n">
        <v>1562500</v>
      </c>
      <c r="J265" s="15" t="n">
        <v>7812500</v>
      </c>
    </row>
    <row r="266" customFormat="false" ht="15" hidden="false" customHeight="true" outlineLevel="0" collapsed="false">
      <c r="A266" s="13" t="n">
        <v>60</v>
      </c>
      <c r="B266" s="14" t="s">
        <v>676</v>
      </c>
      <c r="C266" s="14" t="s">
        <v>677</v>
      </c>
      <c r="D266" s="14" t="s">
        <v>261</v>
      </c>
      <c r="E266" s="14" t="s">
        <v>660</v>
      </c>
      <c r="F266" s="13" t="n">
        <v>8.04</v>
      </c>
      <c r="G266" s="23" t="s">
        <v>31</v>
      </c>
      <c r="H266" s="15" t="str">
        <f aca="false">IF(J266&gt;=9375000,"Xuất sắc",IF(J266&gt;=7812500,"Giỏi","Khá"))</f>
        <v>Giỏi</v>
      </c>
      <c r="I266" s="15" t="n">
        <v>1562500</v>
      </c>
      <c r="J266" s="15" t="n">
        <v>7812500</v>
      </c>
    </row>
    <row r="267" customFormat="false" ht="15" hidden="false" customHeight="true" outlineLevel="0" collapsed="false">
      <c r="A267" s="13" t="n">
        <v>61</v>
      </c>
      <c r="B267" s="14" t="s">
        <v>678</v>
      </c>
      <c r="C267" s="14" t="s">
        <v>679</v>
      </c>
      <c r="D267" s="14" t="s">
        <v>680</v>
      </c>
      <c r="E267" s="14" t="s">
        <v>660</v>
      </c>
      <c r="F267" s="13" t="n">
        <v>7.95</v>
      </c>
      <c r="G267" s="23" t="s">
        <v>31</v>
      </c>
      <c r="H267" s="15" t="str">
        <f aca="false">IF(J267&gt;=9375000,"Xuất sắc",IF(J267&gt;=7812500,"Giỏi","Khá"))</f>
        <v>Khá</v>
      </c>
      <c r="I267" s="15" t="n">
        <v>1250000</v>
      </c>
      <c r="J267" s="15" t="n">
        <v>6250000</v>
      </c>
    </row>
    <row r="268" customFormat="false" ht="15" hidden="false" customHeight="true" outlineLevel="0" collapsed="false">
      <c r="A268" s="13" t="n">
        <v>62</v>
      </c>
      <c r="B268" s="14" t="s">
        <v>681</v>
      </c>
      <c r="C268" s="14" t="s">
        <v>682</v>
      </c>
      <c r="D268" s="14" t="s">
        <v>683</v>
      </c>
      <c r="E268" s="14" t="s">
        <v>660</v>
      </c>
      <c r="F268" s="13" t="n">
        <v>7.8</v>
      </c>
      <c r="G268" s="23" t="s">
        <v>31</v>
      </c>
      <c r="H268" s="15" t="str">
        <f aca="false">IF(J268&gt;=9375000,"Xuất sắc",IF(J268&gt;=7812500,"Giỏi","Khá"))</f>
        <v>Khá</v>
      </c>
      <c r="I268" s="15" t="n">
        <v>1250000</v>
      </c>
      <c r="J268" s="15" t="n">
        <v>6250000</v>
      </c>
    </row>
    <row r="269" customFormat="false" ht="15" hidden="false" customHeight="true" outlineLevel="0" collapsed="false">
      <c r="A269" s="13" t="n">
        <v>63</v>
      </c>
      <c r="B269" s="14" t="s">
        <v>684</v>
      </c>
      <c r="C269" s="14" t="s">
        <v>685</v>
      </c>
      <c r="D269" s="14" t="s">
        <v>69</v>
      </c>
      <c r="E269" s="14" t="s">
        <v>660</v>
      </c>
      <c r="F269" s="13" t="n">
        <v>7.8</v>
      </c>
      <c r="G269" s="23" t="s">
        <v>31</v>
      </c>
      <c r="H269" s="15" t="str">
        <f aca="false">IF(J269&gt;=9375000,"Xuất sắc",IF(J269&gt;=7812500,"Giỏi","Khá"))</f>
        <v>Khá</v>
      </c>
      <c r="I269" s="15" t="n">
        <v>1250000</v>
      </c>
      <c r="J269" s="15" t="n">
        <v>6250000</v>
      </c>
    </row>
    <row r="270" customFormat="false" ht="15" hidden="false" customHeight="true" outlineLevel="0" collapsed="false">
      <c r="A270" s="13" t="n">
        <v>64</v>
      </c>
      <c r="B270" s="14" t="s">
        <v>686</v>
      </c>
      <c r="C270" s="14" t="s">
        <v>687</v>
      </c>
      <c r="D270" s="14" t="s">
        <v>688</v>
      </c>
      <c r="E270" s="14" t="s">
        <v>660</v>
      </c>
      <c r="F270" s="13" t="n">
        <v>7.8</v>
      </c>
      <c r="G270" s="23" t="s">
        <v>31</v>
      </c>
      <c r="H270" s="15" t="str">
        <f aca="false">IF(J270&gt;=9375000,"Xuất sắc",IF(J270&gt;=7812500,"Giỏi","Khá"))</f>
        <v>Khá</v>
      </c>
      <c r="I270" s="15" t="n">
        <v>1250000</v>
      </c>
      <c r="J270" s="15" t="n">
        <v>6250000</v>
      </c>
    </row>
    <row r="271" customFormat="false" ht="15" hidden="false" customHeight="true" outlineLevel="0" collapsed="false">
      <c r="A271" s="13" t="n">
        <v>65</v>
      </c>
      <c r="B271" s="14" t="s">
        <v>689</v>
      </c>
      <c r="C271" s="14" t="s">
        <v>690</v>
      </c>
      <c r="D271" s="14" t="s">
        <v>216</v>
      </c>
      <c r="E271" s="14" t="s">
        <v>691</v>
      </c>
      <c r="F271" s="13" t="n">
        <v>8.14</v>
      </c>
      <c r="G271" s="23" t="s">
        <v>31</v>
      </c>
      <c r="H271" s="15" t="str">
        <f aca="false">IF(J271&gt;=9375000,"Xuất sắc",IF(J271&gt;=7812500,"Giỏi","Khá"))</f>
        <v>Giỏi</v>
      </c>
      <c r="I271" s="15" t="n">
        <v>1562500</v>
      </c>
      <c r="J271" s="15" t="n">
        <v>7812500</v>
      </c>
    </row>
    <row r="272" customFormat="false" ht="15" hidden="false" customHeight="true" outlineLevel="0" collapsed="false">
      <c r="A272" s="13" t="n">
        <v>66</v>
      </c>
      <c r="B272" s="14" t="s">
        <v>692</v>
      </c>
      <c r="C272" s="14" t="s">
        <v>693</v>
      </c>
      <c r="D272" s="14" t="s">
        <v>202</v>
      </c>
      <c r="E272" s="14" t="s">
        <v>691</v>
      </c>
      <c r="F272" s="13" t="n">
        <v>8.04</v>
      </c>
      <c r="G272" s="23" t="s">
        <v>22</v>
      </c>
      <c r="H272" s="15" t="str">
        <f aca="false">IF(J272&gt;=9375000,"Xuất sắc",IF(J272&gt;=7812500,"Giỏi","Khá"))</f>
        <v>Giỏi</v>
      </c>
      <c r="I272" s="15" t="n">
        <v>1562500</v>
      </c>
      <c r="J272" s="15" t="n">
        <v>7812500</v>
      </c>
    </row>
    <row r="273" customFormat="false" ht="15" hidden="false" customHeight="true" outlineLevel="0" collapsed="false">
      <c r="A273" s="13" t="n">
        <v>67</v>
      </c>
      <c r="B273" s="14" t="s">
        <v>694</v>
      </c>
      <c r="C273" s="14" t="s">
        <v>695</v>
      </c>
      <c r="D273" s="14" t="s">
        <v>92</v>
      </c>
      <c r="E273" s="14" t="s">
        <v>691</v>
      </c>
      <c r="F273" s="13" t="n">
        <v>7.96</v>
      </c>
      <c r="G273" s="23" t="s">
        <v>31</v>
      </c>
      <c r="H273" s="15" t="str">
        <f aca="false">IF(J273&gt;=9375000,"Xuất sắc",IF(J273&gt;=7812500,"Giỏi","Khá"))</f>
        <v>Khá</v>
      </c>
      <c r="I273" s="15" t="n">
        <v>1250000</v>
      </c>
      <c r="J273" s="15" t="n">
        <v>6250000</v>
      </c>
    </row>
    <row r="274" customFormat="false" ht="15" hidden="false" customHeight="true" outlineLevel="0" collapsed="false">
      <c r="A274" s="13" t="n">
        <v>68</v>
      </c>
      <c r="B274" s="14" t="s">
        <v>696</v>
      </c>
      <c r="C274" s="14" t="s">
        <v>697</v>
      </c>
      <c r="D274" s="14" t="s">
        <v>198</v>
      </c>
      <c r="E274" s="14" t="s">
        <v>691</v>
      </c>
      <c r="F274" s="13" t="n">
        <v>7.7</v>
      </c>
      <c r="G274" s="23" t="s">
        <v>698</v>
      </c>
      <c r="H274" s="15" t="str">
        <f aca="false">IF(J274&gt;=9375000,"Xuất sắc",IF(J274&gt;=7812500,"Giỏi","Khá"))</f>
        <v>Khá</v>
      </c>
      <c r="I274" s="15" t="n">
        <v>1250000</v>
      </c>
      <c r="J274" s="15" t="n">
        <v>6250000</v>
      </c>
    </row>
    <row r="275" customFormat="false" ht="15" hidden="false" customHeight="true" outlineLevel="0" collapsed="false">
      <c r="A275" s="13" t="n">
        <v>69</v>
      </c>
      <c r="B275" s="13" t="s">
        <v>699</v>
      </c>
      <c r="C275" s="14" t="s">
        <v>700</v>
      </c>
      <c r="D275" s="14" t="s">
        <v>34</v>
      </c>
      <c r="E275" s="14" t="s">
        <v>701</v>
      </c>
      <c r="F275" s="13" t="n">
        <v>8.36</v>
      </c>
      <c r="G275" s="15" t="s">
        <v>22</v>
      </c>
      <c r="H275" s="15" t="str">
        <f aca="false">IF(J275&gt;=9375000,"Xuất sắc",IF(J275&gt;=7812500,"Giỏi","Khá"))</f>
        <v>Giỏi</v>
      </c>
      <c r="I275" s="15" t="n">
        <v>1562500</v>
      </c>
      <c r="J275" s="15" t="n">
        <v>7812500</v>
      </c>
    </row>
    <row r="276" customFormat="false" ht="15" hidden="false" customHeight="true" outlineLevel="0" collapsed="false">
      <c r="A276" s="13" t="n">
        <v>70</v>
      </c>
      <c r="B276" s="13" t="s">
        <v>702</v>
      </c>
      <c r="C276" s="14" t="s">
        <v>517</v>
      </c>
      <c r="D276" s="14" t="s">
        <v>247</v>
      </c>
      <c r="E276" s="14" t="s">
        <v>703</v>
      </c>
      <c r="F276" s="13" t="n">
        <v>9.33</v>
      </c>
      <c r="G276" s="15" t="s">
        <v>22</v>
      </c>
      <c r="H276" s="15" t="str">
        <f aca="false">IF(J276&gt;=9375000,"Xuất sắc",IF(J276&gt;=7812500,"Giỏi","Khá"))</f>
        <v>Xuất sắc</v>
      </c>
      <c r="I276" s="15" t="n">
        <v>1875000</v>
      </c>
      <c r="J276" s="15" t="n">
        <v>9375000</v>
      </c>
    </row>
    <row r="277" customFormat="false" ht="15" hidden="false" customHeight="true" outlineLevel="0" collapsed="false">
      <c r="A277" s="13" t="n">
        <v>71</v>
      </c>
      <c r="B277" s="13" t="s">
        <v>704</v>
      </c>
      <c r="C277" s="14" t="s">
        <v>705</v>
      </c>
      <c r="D277" s="14" t="s">
        <v>42</v>
      </c>
      <c r="E277" s="14" t="s">
        <v>706</v>
      </c>
      <c r="F277" s="13" t="n">
        <v>9.19</v>
      </c>
      <c r="G277" s="15" t="s">
        <v>22</v>
      </c>
      <c r="H277" s="15" t="str">
        <f aca="false">IF(J277&gt;=9375000,"Xuất sắc",IF(J277&gt;=7812500,"Giỏi","Khá"))</f>
        <v>Xuất sắc</v>
      </c>
      <c r="I277" s="15" t="n">
        <v>1875000</v>
      </c>
      <c r="J277" s="15" t="n">
        <v>9375000</v>
      </c>
    </row>
    <row r="278" customFormat="false" ht="15" hidden="false" customHeight="true" outlineLevel="0" collapsed="false">
      <c r="A278" s="13" t="n">
        <v>72</v>
      </c>
      <c r="B278" s="13" t="s">
        <v>707</v>
      </c>
      <c r="C278" s="14" t="s">
        <v>708</v>
      </c>
      <c r="D278" s="14" t="s">
        <v>58</v>
      </c>
      <c r="E278" s="14" t="s">
        <v>709</v>
      </c>
      <c r="F278" s="13" t="n">
        <v>9.13</v>
      </c>
      <c r="G278" s="15" t="s">
        <v>22</v>
      </c>
      <c r="H278" s="15" t="str">
        <f aca="false">IF(J278&gt;=9375000,"Xuất sắc",IF(J278&gt;=7812500,"Giỏi","Khá"))</f>
        <v>Xuất sắc</v>
      </c>
      <c r="I278" s="15" t="n">
        <v>1875000</v>
      </c>
      <c r="J278" s="15" t="n">
        <v>9375000</v>
      </c>
    </row>
    <row r="279" customFormat="false" ht="15" hidden="false" customHeight="true" outlineLevel="0" collapsed="false">
      <c r="A279" s="13" t="n">
        <v>73</v>
      </c>
      <c r="B279" s="13" t="s">
        <v>710</v>
      </c>
      <c r="C279" s="14" t="s">
        <v>53</v>
      </c>
      <c r="D279" s="14" t="s">
        <v>711</v>
      </c>
      <c r="E279" s="14" t="s">
        <v>712</v>
      </c>
      <c r="F279" s="13" t="n">
        <v>9.13</v>
      </c>
      <c r="G279" s="15" t="s">
        <v>22</v>
      </c>
      <c r="H279" s="15" t="str">
        <f aca="false">IF(J279&gt;=9375000,"Xuất sắc",IF(J279&gt;=7812500,"Giỏi","Khá"))</f>
        <v>Xuất sắc</v>
      </c>
      <c r="I279" s="15" t="n">
        <v>1875000</v>
      </c>
      <c r="J279" s="15" t="n">
        <v>9375000</v>
      </c>
    </row>
    <row r="280" customFormat="false" ht="15" hidden="false" customHeight="true" outlineLevel="0" collapsed="false">
      <c r="A280" s="13" t="n">
        <v>74</v>
      </c>
      <c r="B280" s="13" t="s">
        <v>713</v>
      </c>
      <c r="C280" s="14" t="s">
        <v>317</v>
      </c>
      <c r="D280" s="14" t="s">
        <v>688</v>
      </c>
      <c r="E280" s="14" t="s">
        <v>706</v>
      </c>
      <c r="F280" s="13" t="n">
        <v>9.09</v>
      </c>
      <c r="G280" s="15" t="s">
        <v>22</v>
      </c>
      <c r="H280" s="15" t="str">
        <f aca="false">IF(J280&gt;=9375000,"Xuất sắc",IF(J280&gt;=7812500,"Giỏi","Khá"))</f>
        <v>Xuất sắc</v>
      </c>
      <c r="I280" s="15" t="n">
        <v>1875000</v>
      </c>
      <c r="J280" s="15" t="n">
        <v>9375000</v>
      </c>
    </row>
    <row r="281" customFormat="false" ht="15" hidden="false" customHeight="true" outlineLevel="0" collapsed="false">
      <c r="A281" s="13" t="n">
        <v>75</v>
      </c>
      <c r="B281" s="13" t="s">
        <v>714</v>
      </c>
      <c r="C281" s="14" t="s">
        <v>715</v>
      </c>
      <c r="D281" s="14" t="s">
        <v>347</v>
      </c>
      <c r="E281" s="14" t="s">
        <v>712</v>
      </c>
      <c r="F281" s="13" t="n">
        <v>9.06</v>
      </c>
      <c r="G281" s="15" t="s">
        <v>22</v>
      </c>
      <c r="H281" s="15" t="str">
        <f aca="false">IF(J281&gt;=9375000,"Xuất sắc",IF(J281&gt;=7812500,"Giỏi","Khá"))</f>
        <v>Xuất sắc</v>
      </c>
      <c r="I281" s="15" t="n">
        <v>1875000</v>
      </c>
      <c r="J281" s="15" t="n">
        <v>9375000</v>
      </c>
    </row>
    <row r="282" customFormat="false" ht="15" hidden="false" customHeight="true" outlineLevel="0" collapsed="false">
      <c r="A282" s="13" t="n">
        <v>76</v>
      </c>
      <c r="B282" s="13" t="s">
        <v>716</v>
      </c>
      <c r="C282" s="14" t="s">
        <v>717</v>
      </c>
      <c r="D282" s="14" t="s">
        <v>48</v>
      </c>
      <c r="E282" s="14" t="s">
        <v>718</v>
      </c>
      <c r="F282" s="13" t="n">
        <v>9.03</v>
      </c>
      <c r="G282" s="15" t="s">
        <v>22</v>
      </c>
      <c r="H282" s="15" t="str">
        <f aca="false">IF(J282&gt;=9375000,"Xuất sắc",IF(J282&gt;=7812500,"Giỏi","Khá"))</f>
        <v>Xuất sắc</v>
      </c>
      <c r="I282" s="15" t="n">
        <v>1875000</v>
      </c>
      <c r="J282" s="15" t="n">
        <v>9375000</v>
      </c>
    </row>
    <row r="283" customFormat="false" ht="15" hidden="false" customHeight="true" outlineLevel="0" collapsed="false">
      <c r="A283" s="13" t="n">
        <v>77</v>
      </c>
      <c r="B283" s="13" t="s">
        <v>719</v>
      </c>
      <c r="C283" s="14" t="s">
        <v>720</v>
      </c>
      <c r="D283" s="14" t="s">
        <v>252</v>
      </c>
      <c r="E283" s="14" t="s">
        <v>709</v>
      </c>
      <c r="F283" s="13" t="n">
        <v>8.97</v>
      </c>
      <c r="G283" s="15" t="s">
        <v>31</v>
      </c>
      <c r="H283" s="15" t="str">
        <f aca="false">IF(J283&gt;=9375000,"Xuất sắc",IF(J283&gt;=7812500,"Giỏi","Khá"))</f>
        <v>Giỏi</v>
      </c>
      <c r="I283" s="15" t="n">
        <v>1562500</v>
      </c>
      <c r="J283" s="15" t="n">
        <v>7812500</v>
      </c>
    </row>
    <row r="284" customFormat="false" ht="15" hidden="false" customHeight="true" outlineLevel="0" collapsed="false">
      <c r="A284" s="13" t="n">
        <v>78</v>
      </c>
      <c r="B284" s="13" t="s">
        <v>721</v>
      </c>
      <c r="C284" s="14" t="s">
        <v>722</v>
      </c>
      <c r="D284" s="14" t="s">
        <v>25</v>
      </c>
      <c r="E284" s="14" t="s">
        <v>723</v>
      </c>
      <c r="F284" s="13" t="n">
        <v>8.89</v>
      </c>
      <c r="G284" s="15" t="s">
        <v>31</v>
      </c>
      <c r="H284" s="15" t="str">
        <f aca="false">IF(J284&gt;=9375000,"Xuất sắc",IF(J284&gt;=7812500,"Giỏi","Khá"))</f>
        <v>Giỏi</v>
      </c>
      <c r="I284" s="15" t="n">
        <v>1562500</v>
      </c>
      <c r="J284" s="15" t="n">
        <v>7812500</v>
      </c>
    </row>
    <row r="285" customFormat="false" ht="15" hidden="false" customHeight="true" outlineLevel="0" collapsed="false">
      <c r="A285" s="13" t="n">
        <v>79</v>
      </c>
      <c r="B285" s="13" t="s">
        <v>724</v>
      </c>
      <c r="C285" s="14" t="s">
        <v>725</v>
      </c>
      <c r="D285" s="14" t="s">
        <v>726</v>
      </c>
      <c r="E285" s="14" t="s">
        <v>712</v>
      </c>
      <c r="F285" s="13" t="n">
        <v>8.79</v>
      </c>
      <c r="G285" s="15" t="s">
        <v>22</v>
      </c>
      <c r="H285" s="15" t="str">
        <f aca="false">IF(J285&gt;=9375000,"Xuất sắc",IF(J285&gt;=7812500,"Giỏi","Khá"))</f>
        <v>Giỏi</v>
      </c>
      <c r="I285" s="15" t="n">
        <v>1562500</v>
      </c>
      <c r="J285" s="15" t="n">
        <v>7812500</v>
      </c>
    </row>
    <row r="286" customFormat="false" ht="15" hidden="false" customHeight="true" outlineLevel="0" collapsed="false">
      <c r="A286" s="13" t="n">
        <v>80</v>
      </c>
      <c r="B286" s="13" t="s">
        <v>727</v>
      </c>
      <c r="C286" s="14" t="s">
        <v>728</v>
      </c>
      <c r="D286" s="14" t="s">
        <v>244</v>
      </c>
      <c r="E286" s="14" t="s">
        <v>709</v>
      </c>
      <c r="F286" s="13" t="n">
        <v>8.78</v>
      </c>
      <c r="G286" s="15" t="s">
        <v>31</v>
      </c>
      <c r="H286" s="15" t="str">
        <f aca="false">IF(J286&gt;=9375000,"Xuất sắc",IF(J286&gt;=7812500,"Giỏi","Khá"))</f>
        <v>Giỏi</v>
      </c>
      <c r="I286" s="15" t="n">
        <v>1562500</v>
      </c>
      <c r="J286" s="15" t="n">
        <v>7812500</v>
      </c>
    </row>
    <row r="287" customFormat="false" ht="15" hidden="false" customHeight="true" outlineLevel="0" collapsed="false">
      <c r="A287" s="13" t="n">
        <v>81</v>
      </c>
      <c r="B287" s="13" t="s">
        <v>729</v>
      </c>
      <c r="C287" s="14" t="s">
        <v>306</v>
      </c>
      <c r="D287" s="14" t="s">
        <v>107</v>
      </c>
      <c r="E287" s="14" t="s">
        <v>712</v>
      </c>
      <c r="F287" s="13" t="n">
        <v>8.67</v>
      </c>
      <c r="G287" s="15" t="s">
        <v>22</v>
      </c>
      <c r="H287" s="15" t="str">
        <f aca="false">IF(J287&gt;=9375000,"Xuất sắc",IF(J287&gt;=7812500,"Giỏi","Khá"))</f>
        <v>Giỏi</v>
      </c>
      <c r="I287" s="15" t="n">
        <v>1562500</v>
      </c>
      <c r="J287" s="15" t="n">
        <v>7812500</v>
      </c>
    </row>
    <row r="288" customFormat="false" ht="15" hidden="false" customHeight="true" outlineLevel="0" collapsed="false">
      <c r="A288" s="13" t="n">
        <v>82</v>
      </c>
      <c r="B288" s="13" t="s">
        <v>730</v>
      </c>
      <c r="C288" s="14" t="s">
        <v>161</v>
      </c>
      <c r="D288" s="14" t="s">
        <v>247</v>
      </c>
      <c r="E288" s="14" t="s">
        <v>703</v>
      </c>
      <c r="F288" s="13" t="n">
        <v>8.64</v>
      </c>
      <c r="G288" s="15" t="s">
        <v>22</v>
      </c>
      <c r="H288" s="15" t="str">
        <f aca="false">IF(J288&gt;=9375000,"Xuất sắc",IF(J288&gt;=7812500,"Giỏi","Khá"))</f>
        <v>Giỏi</v>
      </c>
      <c r="I288" s="15" t="n">
        <v>1562500</v>
      </c>
      <c r="J288" s="15" t="n">
        <v>7812500</v>
      </c>
    </row>
    <row r="289" customFormat="false" ht="15" hidden="false" customHeight="true" outlineLevel="0" collapsed="false">
      <c r="A289" s="13" t="n">
        <v>83</v>
      </c>
      <c r="B289" s="13" t="s">
        <v>731</v>
      </c>
      <c r="C289" s="14" t="s">
        <v>732</v>
      </c>
      <c r="D289" s="14" t="s">
        <v>733</v>
      </c>
      <c r="E289" s="14" t="s">
        <v>709</v>
      </c>
      <c r="F289" s="13" t="n">
        <v>8.63</v>
      </c>
      <c r="G289" s="15" t="s">
        <v>31</v>
      </c>
      <c r="H289" s="15" t="str">
        <f aca="false">IF(J289&gt;=9375000,"Xuất sắc",IF(J289&gt;=7812500,"Giỏi","Khá"))</f>
        <v>Giỏi</v>
      </c>
      <c r="I289" s="15" t="n">
        <v>1562500</v>
      </c>
      <c r="J289" s="15" t="n">
        <v>7812500</v>
      </c>
    </row>
    <row r="290" customFormat="false" ht="15" hidden="false" customHeight="true" outlineLevel="0" collapsed="false">
      <c r="A290" s="13" t="n">
        <v>84</v>
      </c>
      <c r="B290" s="13" t="s">
        <v>734</v>
      </c>
      <c r="C290" s="14" t="s">
        <v>735</v>
      </c>
      <c r="D290" s="14" t="s">
        <v>141</v>
      </c>
      <c r="E290" s="14" t="s">
        <v>709</v>
      </c>
      <c r="F290" s="13" t="n">
        <v>8.63</v>
      </c>
      <c r="G290" s="15" t="s">
        <v>31</v>
      </c>
      <c r="H290" s="15" t="str">
        <f aca="false">IF(J290&gt;=9375000,"Xuất sắc",IF(J290&gt;=7812500,"Giỏi","Khá"))</f>
        <v>Giỏi</v>
      </c>
      <c r="I290" s="15" t="n">
        <v>1562500</v>
      </c>
      <c r="J290" s="15" t="n">
        <v>7812500</v>
      </c>
    </row>
    <row r="291" customFormat="false" ht="15" hidden="false" customHeight="true" outlineLevel="0" collapsed="false">
      <c r="A291" s="13" t="n">
        <v>85</v>
      </c>
      <c r="B291" s="13" t="s">
        <v>736</v>
      </c>
      <c r="C291" s="14" t="s">
        <v>737</v>
      </c>
      <c r="D291" s="14" t="s">
        <v>61</v>
      </c>
      <c r="E291" s="14" t="s">
        <v>709</v>
      </c>
      <c r="F291" s="13" t="n">
        <v>8.61</v>
      </c>
      <c r="G291" s="15" t="s">
        <v>31</v>
      </c>
      <c r="H291" s="15" t="str">
        <f aca="false">IF(J291&gt;=9375000,"Xuất sắc",IF(J291&gt;=7812500,"Giỏi","Khá"))</f>
        <v>Giỏi</v>
      </c>
      <c r="I291" s="15" t="n">
        <v>1562500</v>
      </c>
      <c r="J291" s="15" t="n">
        <v>7812500</v>
      </c>
    </row>
    <row r="292" customFormat="false" ht="15" hidden="false" customHeight="true" outlineLevel="0" collapsed="false">
      <c r="A292" s="13" t="n">
        <v>86</v>
      </c>
      <c r="B292" s="13" t="s">
        <v>738</v>
      </c>
      <c r="C292" s="14" t="s">
        <v>739</v>
      </c>
      <c r="D292" s="14" t="s">
        <v>107</v>
      </c>
      <c r="E292" s="14" t="s">
        <v>712</v>
      </c>
      <c r="F292" s="13" t="n">
        <v>8.59</v>
      </c>
      <c r="G292" s="15" t="s">
        <v>22</v>
      </c>
      <c r="H292" s="15" t="str">
        <f aca="false">IF(J292&gt;=9375000,"Xuất sắc",IF(J292&gt;=7812500,"Giỏi","Khá"))</f>
        <v>Giỏi</v>
      </c>
      <c r="I292" s="15" t="n">
        <v>1562500</v>
      </c>
      <c r="J292" s="15" t="n">
        <v>7812500</v>
      </c>
    </row>
    <row r="293" customFormat="false" ht="15" hidden="false" customHeight="true" outlineLevel="0" collapsed="false">
      <c r="A293" s="13" t="n">
        <v>87</v>
      </c>
      <c r="B293" s="13" t="s">
        <v>740</v>
      </c>
      <c r="C293" s="14" t="s">
        <v>741</v>
      </c>
      <c r="D293" s="14" t="s">
        <v>202</v>
      </c>
      <c r="E293" s="14" t="s">
        <v>718</v>
      </c>
      <c r="F293" s="13" t="n">
        <v>8.58</v>
      </c>
      <c r="G293" s="15" t="s">
        <v>31</v>
      </c>
      <c r="H293" s="15" t="str">
        <f aca="false">IF(J293&gt;=9375000,"Xuất sắc",IF(J293&gt;=7812500,"Giỏi","Khá"))</f>
        <v>Giỏi</v>
      </c>
      <c r="I293" s="15" t="n">
        <v>1562500</v>
      </c>
      <c r="J293" s="15" t="n">
        <v>7812500</v>
      </c>
    </row>
    <row r="294" customFormat="false" ht="15" hidden="false" customHeight="true" outlineLevel="0" collapsed="false">
      <c r="A294" s="13" t="n">
        <v>88</v>
      </c>
      <c r="B294" s="13" t="s">
        <v>742</v>
      </c>
      <c r="C294" s="14" t="s">
        <v>158</v>
      </c>
      <c r="D294" s="14" t="s">
        <v>743</v>
      </c>
      <c r="E294" s="14" t="s">
        <v>709</v>
      </c>
      <c r="F294" s="13" t="n">
        <v>8.57</v>
      </c>
      <c r="G294" s="15" t="s">
        <v>31</v>
      </c>
      <c r="H294" s="15" t="str">
        <f aca="false">IF(J294&gt;=9375000,"Xuất sắc",IF(J294&gt;=7812500,"Giỏi","Khá"))</f>
        <v>Giỏi</v>
      </c>
      <c r="I294" s="15" t="n">
        <v>1562500</v>
      </c>
      <c r="J294" s="15" t="n">
        <v>7812500</v>
      </c>
    </row>
    <row r="295" customFormat="false" ht="15" hidden="false" customHeight="true" outlineLevel="0" collapsed="false">
      <c r="A295" s="13" t="n">
        <v>89</v>
      </c>
      <c r="B295" s="13" t="s">
        <v>744</v>
      </c>
      <c r="C295" s="14" t="s">
        <v>589</v>
      </c>
      <c r="D295" s="14" t="s">
        <v>107</v>
      </c>
      <c r="E295" s="14" t="s">
        <v>709</v>
      </c>
      <c r="F295" s="13" t="n">
        <v>8.52</v>
      </c>
      <c r="G295" s="15" t="s">
        <v>31</v>
      </c>
      <c r="H295" s="15" t="str">
        <f aca="false">IF(J295&gt;=9375000,"Xuất sắc",IF(J295&gt;=7812500,"Giỏi","Khá"))</f>
        <v>Giỏi</v>
      </c>
      <c r="I295" s="15" t="n">
        <v>1562500</v>
      </c>
      <c r="J295" s="15" t="n">
        <v>7812500</v>
      </c>
    </row>
    <row r="296" customFormat="false" ht="15" hidden="false" customHeight="true" outlineLevel="0" collapsed="false">
      <c r="A296" s="13" t="n">
        <v>90</v>
      </c>
      <c r="B296" s="13" t="s">
        <v>745</v>
      </c>
      <c r="C296" s="14" t="s">
        <v>746</v>
      </c>
      <c r="D296" s="14" t="s">
        <v>134</v>
      </c>
      <c r="E296" s="14" t="s">
        <v>706</v>
      </c>
      <c r="F296" s="13" t="n">
        <v>8.51</v>
      </c>
      <c r="G296" s="15" t="s">
        <v>22</v>
      </c>
      <c r="H296" s="15" t="str">
        <f aca="false">IF(J296&gt;=9375000,"Xuất sắc",IF(J296&gt;=7812500,"Giỏi","Khá"))</f>
        <v>Giỏi</v>
      </c>
      <c r="I296" s="15" t="n">
        <v>1562500</v>
      </c>
      <c r="J296" s="15" t="n">
        <v>7812500</v>
      </c>
    </row>
    <row r="297" customFormat="false" ht="15" hidden="false" customHeight="true" outlineLevel="0" collapsed="false">
      <c r="A297" s="13" t="n">
        <v>91</v>
      </c>
      <c r="B297" s="13" t="s">
        <v>747</v>
      </c>
      <c r="C297" s="14" t="s">
        <v>748</v>
      </c>
      <c r="D297" s="14" t="s">
        <v>252</v>
      </c>
      <c r="E297" s="14" t="s">
        <v>718</v>
      </c>
      <c r="F297" s="13" t="n">
        <v>8.49</v>
      </c>
      <c r="G297" s="15" t="s">
        <v>31</v>
      </c>
      <c r="H297" s="15" t="str">
        <f aca="false">IF(J297&gt;=9375000,"Xuất sắc",IF(J297&gt;=7812500,"Giỏi","Khá"))</f>
        <v>Giỏi</v>
      </c>
      <c r="I297" s="15" t="n">
        <v>1562500</v>
      </c>
      <c r="J297" s="15" t="n">
        <v>7812500</v>
      </c>
    </row>
    <row r="298" customFormat="false" ht="15" hidden="false" customHeight="true" outlineLevel="0" collapsed="false">
      <c r="A298" s="13" t="n">
        <v>92</v>
      </c>
      <c r="B298" s="13" t="s">
        <v>749</v>
      </c>
      <c r="C298" s="14" t="s">
        <v>33</v>
      </c>
      <c r="D298" s="14" t="s">
        <v>264</v>
      </c>
      <c r="E298" s="14" t="s">
        <v>706</v>
      </c>
      <c r="F298" s="13" t="n">
        <v>8.48</v>
      </c>
      <c r="G298" s="15" t="s">
        <v>22</v>
      </c>
      <c r="H298" s="15" t="str">
        <f aca="false">IF(J298&gt;=9375000,"Xuất sắc",IF(J298&gt;=7812500,"Giỏi","Khá"))</f>
        <v>Giỏi</v>
      </c>
      <c r="I298" s="15" t="n">
        <v>1562500</v>
      </c>
      <c r="J298" s="15" t="n">
        <v>7812500</v>
      </c>
    </row>
    <row r="299" customFormat="false" ht="15" hidden="false" customHeight="true" outlineLevel="0" collapsed="false">
      <c r="A299" s="13" t="n">
        <v>93</v>
      </c>
      <c r="B299" s="13" t="s">
        <v>750</v>
      </c>
      <c r="C299" s="14" t="s">
        <v>33</v>
      </c>
      <c r="D299" s="14" t="s">
        <v>465</v>
      </c>
      <c r="E299" s="14" t="s">
        <v>703</v>
      </c>
      <c r="F299" s="13" t="n">
        <v>8.47</v>
      </c>
      <c r="G299" s="15" t="s">
        <v>31</v>
      </c>
      <c r="H299" s="15" t="str">
        <f aca="false">IF(J299&gt;=9375000,"Xuất sắc",IF(J299&gt;=7812500,"Giỏi","Khá"))</f>
        <v>Giỏi</v>
      </c>
      <c r="I299" s="15" t="n">
        <v>1562500</v>
      </c>
      <c r="J299" s="15" t="n">
        <v>7812500</v>
      </c>
    </row>
    <row r="300" customFormat="false" ht="15" hidden="false" customHeight="true" outlineLevel="0" collapsed="false">
      <c r="A300" s="13" t="n">
        <v>94</v>
      </c>
      <c r="B300" s="13" t="s">
        <v>751</v>
      </c>
      <c r="C300" s="14" t="s">
        <v>752</v>
      </c>
      <c r="D300" s="14" t="s">
        <v>315</v>
      </c>
      <c r="E300" s="14" t="s">
        <v>709</v>
      </c>
      <c r="F300" s="13" t="n">
        <v>8.46</v>
      </c>
      <c r="G300" s="15" t="s">
        <v>31</v>
      </c>
      <c r="H300" s="15" t="str">
        <f aca="false">IF(J300&gt;=9375000,"Xuất sắc",IF(J300&gt;=7812500,"Giỏi","Khá"))</f>
        <v>Giỏi</v>
      </c>
      <c r="I300" s="15" t="n">
        <v>1562500</v>
      </c>
      <c r="J300" s="15" t="n">
        <v>7812500</v>
      </c>
    </row>
    <row r="301" customFormat="false" ht="15" hidden="false" customHeight="true" outlineLevel="0" collapsed="false">
      <c r="A301" s="13" t="n">
        <v>95</v>
      </c>
      <c r="B301" s="13" t="s">
        <v>753</v>
      </c>
      <c r="C301" s="14" t="s">
        <v>754</v>
      </c>
      <c r="D301" s="14" t="s">
        <v>42</v>
      </c>
      <c r="E301" s="14" t="s">
        <v>709</v>
      </c>
      <c r="F301" s="13" t="n">
        <v>8.46</v>
      </c>
      <c r="G301" s="15" t="s">
        <v>31</v>
      </c>
      <c r="H301" s="15" t="str">
        <f aca="false">IF(J301&gt;=9375000,"Xuất sắc",IF(J301&gt;=7812500,"Giỏi","Khá"))</f>
        <v>Giỏi</v>
      </c>
      <c r="I301" s="15" t="n">
        <v>1562500</v>
      </c>
      <c r="J301" s="15" t="n">
        <v>7812500</v>
      </c>
    </row>
    <row r="302" customFormat="false" ht="15" hidden="false" customHeight="true" outlineLevel="0" collapsed="false">
      <c r="A302" s="13" t="n">
        <v>96</v>
      </c>
      <c r="B302" s="13" t="s">
        <v>755</v>
      </c>
      <c r="C302" s="14" t="s">
        <v>166</v>
      </c>
      <c r="D302" s="14" t="s">
        <v>29</v>
      </c>
      <c r="E302" s="14" t="s">
        <v>709</v>
      </c>
      <c r="F302" s="13" t="n">
        <v>8.44</v>
      </c>
      <c r="G302" s="15" t="s">
        <v>31</v>
      </c>
      <c r="H302" s="15" t="str">
        <f aca="false">IF(J302&gt;=9375000,"Xuất sắc",IF(J302&gt;=7812500,"Giỏi","Khá"))</f>
        <v>Giỏi</v>
      </c>
      <c r="I302" s="15" t="n">
        <v>1562500</v>
      </c>
      <c r="J302" s="15" t="n">
        <v>7812500</v>
      </c>
    </row>
    <row r="303" customFormat="false" ht="15" hidden="false" customHeight="true" outlineLevel="0" collapsed="false">
      <c r="A303" s="13" t="n">
        <v>97</v>
      </c>
      <c r="B303" s="13" t="s">
        <v>756</v>
      </c>
      <c r="C303" s="14" t="s">
        <v>757</v>
      </c>
      <c r="D303" s="14" t="s">
        <v>202</v>
      </c>
      <c r="E303" s="14" t="s">
        <v>709</v>
      </c>
      <c r="F303" s="13" t="n">
        <v>8.44</v>
      </c>
      <c r="G303" s="15" t="s">
        <v>31</v>
      </c>
      <c r="H303" s="15" t="str">
        <f aca="false">IF(J303&gt;=9375000,"Xuất sắc",IF(J303&gt;=7812500,"Giỏi","Khá"))</f>
        <v>Giỏi</v>
      </c>
      <c r="I303" s="15" t="n">
        <v>1562500</v>
      </c>
      <c r="J303" s="15" t="n">
        <v>7812500</v>
      </c>
    </row>
    <row r="304" customFormat="false" ht="15" hidden="false" customHeight="true" outlineLevel="0" collapsed="false">
      <c r="A304" s="13" t="n">
        <v>98</v>
      </c>
      <c r="B304" s="13" t="s">
        <v>758</v>
      </c>
      <c r="C304" s="14" t="s">
        <v>143</v>
      </c>
      <c r="D304" s="14" t="s">
        <v>58</v>
      </c>
      <c r="E304" s="14" t="s">
        <v>759</v>
      </c>
      <c r="F304" s="13" t="n">
        <v>8.66</v>
      </c>
      <c r="G304" s="15" t="s">
        <v>31</v>
      </c>
      <c r="H304" s="15" t="str">
        <f aca="false">IF(J304&gt;=9375000,"Xuất sắc",IF(J304&gt;=7812500,"Giỏi","Khá"))</f>
        <v>Giỏi</v>
      </c>
      <c r="I304" s="15" t="n">
        <v>1562500</v>
      </c>
      <c r="J304" s="15" t="n">
        <v>7812500</v>
      </c>
    </row>
    <row r="305" customFormat="false" ht="15" hidden="false" customHeight="true" outlineLevel="0" collapsed="false">
      <c r="A305" s="13" t="n">
        <v>99</v>
      </c>
      <c r="B305" s="13" t="s">
        <v>760</v>
      </c>
      <c r="C305" s="14" t="s">
        <v>761</v>
      </c>
      <c r="D305" s="14" t="s">
        <v>743</v>
      </c>
      <c r="E305" s="14" t="s">
        <v>759</v>
      </c>
      <c r="F305" s="13" t="n">
        <v>8.65</v>
      </c>
      <c r="G305" s="15" t="s">
        <v>31</v>
      </c>
      <c r="H305" s="15" t="str">
        <f aca="false">IF(J305&gt;=9375000,"Xuất sắc",IF(J305&gt;=7812500,"Giỏi","Khá"))</f>
        <v>Giỏi</v>
      </c>
      <c r="I305" s="15" t="n">
        <v>1562500</v>
      </c>
      <c r="J305" s="15" t="n">
        <v>7812500</v>
      </c>
    </row>
    <row r="306" customFormat="false" ht="15" hidden="false" customHeight="true" outlineLevel="0" collapsed="false">
      <c r="A306" s="13" t="n">
        <v>100</v>
      </c>
      <c r="B306" s="13" t="s">
        <v>762</v>
      </c>
      <c r="C306" s="14" t="s">
        <v>763</v>
      </c>
      <c r="D306" s="14" t="s">
        <v>65</v>
      </c>
      <c r="E306" s="14" t="s">
        <v>759</v>
      </c>
      <c r="F306" s="13" t="n">
        <v>8.39</v>
      </c>
      <c r="G306" s="15" t="s">
        <v>31</v>
      </c>
      <c r="H306" s="15" t="str">
        <f aca="false">IF(J306&gt;=9375000,"Xuất sắc",IF(J306&gt;=7812500,"Giỏi","Khá"))</f>
        <v>Giỏi</v>
      </c>
      <c r="I306" s="15" t="n">
        <v>1562500</v>
      </c>
      <c r="J306" s="15" t="n">
        <v>7812500</v>
      </c>
    </row>
    <row r="307" customFormat="false" ht="15" hidden="false" customHeight="true" outlineLevel="0" collapsed="false">
      <c r="A307" s="13" t="n">
        <v>101</v>
      </c>
      <c r="B307" s="13" t="s">
        <v>764</v>
      </c>
      <c r="C307" s="14" t="s">
        <v>589</v>
      </c>
      <c r="D307" s="14" t="s">
        <v>42</v>
      </c>
      <c r="E307" s="14" t="s">
        <v>765</v>
      </c>
      <c r="F307" s="13" t="n">
        <v>8.06</v>
      </c>
      <c r="G307" s="15" t="s">
        <v>31</v>
      </c>
      <c r="H307" s="15" t="str">
        <f aca="false">IF(J307&gt;=9375000,"Xuất sắc",IF(J307&gt;=7812500,"Giỏi","Khá"))</f>
        <v>Giỏi</v>
      </c>
      <c r="I307" s="15" t="n">
        <v>1562500</v>
      </c>
      <c r="J307" s="15" t="n">
        <v>7812500</v>
      </c>
    </row>
    <row r="308" customFormat="false" ht="15" hidden="false" customHeight="true" outlineLevel="0" collapsed="false">
      <c r="A308" s="13" t="n">
        <v>102</v>
      </c>
      <c r="B308" s="13" t="s">
        <v>766</v>
      </c>
      <c r="C308" s="14" t="s">
        <v>295</v>
      </c>
      <c r="D308" s="14" t="s">
        <v>688</v>
      </c>
      <c r="E308" s="14" t="s">
        <v>759</v>
      </c>
      <c r="F308" s="13" t="n">
        <v>7.98</v>
      </c>
      <c r="G308" s="15" t="s">
        <v>31</v>
      </c>
      <c r="H308" s="15" t="str">
        <f aca="false">IF(J308&gt;=9375000,"Xuất sắc",IF(J308&gt;=7812500,"Giỏi","Khá"))</f>
        <v>Khá</v>
      </c>
      <c r="I308" s="15" t="n">
        <v>1250000</v>
      </c>
      <c r="J308" s="15" t="n">
        <v>6250000</v>
      </c>
    </row>
    <row r="309" customFormat="false" ht="15" hidden="false" customHeight="true" outlineLevel="0" collapsed="false">
      <c r="A309" s="13" t="n">
        <v>103</v>
      </c>
      <c r="B309" s="13" t="s">
        <v>767</v>
      </c>
      <c r="C309" s="14" t="s">
        <v>143</v>
      </c>
      <c r="D309" s="14" t="s">
        <v>189</v>
      </c>
      <c r="E309" s="14" t="s">
        <v>759</v>
      </c>
      <c r="F309" s="13" t="n">
        <v>7.89</v>
      </c>
      <c r="G309" s="15" t="s">
        <v>31</v>
      </c>
      <c r="H309" s="15" t="str">
        <f aca="false">IF(J309&gt;=9375000,"Xuất sắc",IF(J309&gt;=7812500,"Giỏi","Khá"))</f>
        <v>Khá</v>
      </c>
      <c r="I309" s="15" t="n">
        <v>1250000</v>
      </c>
      <c r="J309" s="15" t="n">
        <v>6250000</v>
      </c>
    </row>
    <row r="310" customFormat="false" ht="15" hidden="false" customHeight="true" outlineLevel="0" collapsed="false">
      <c r="A310" s="13" t="n">
        <v>104</v>
      </c>
      <c r="B310" s="13" t="s">
        <v>768</v>
      </c>
      <c r="C310" s="14" t="s">
        <v>389</v>
      </c>
      <c r="D310" s="14" t="s">
        <v>769</v>
      </c>
      <c r="E310" s="14" t="s">
        <v>765</v>
      </c>
      <c r="F310" s="13" t="n">
        <v>7.87</v>
      </c>
      <c r="G310" s="15" t="s">
        <v>22</v>
      </c>
      <c r="H310" s="15" t="str">
        <f aca="false">IF(J310&gt;=9375000,"Xuất sắc",IF(J310&gt;=7812500,"Giỏi","Khá"))</f>
        <v>Khá</v>
      </c>
      <c r="I310" s="15" t="n">
        <v>1250000</v>
      </c>
      <c r="J310" s="15" t="n">
        <v>6250000</v>
      </c>
    </row>
    <row r="311" customFormat="false" ht="15" hidden="false" customHeight="true" outlineLevel="0" collapsed="false">
      <c r="A311" s="13" t="n">
        <v>105</v>
      </c>
      <c r="B311" s="13" t="s">
        <v>770</v>
      </c>
      <c r="C311" s="14" t="s">
        <v>771</v>
      </c>
      <c r="D311" s="14" t="s">
        <v>159</v>
      </c>
      <c r="E311" s="14" t="s">
        <v>772</v>
      </c>
      <c r="F311" s="13" t="n">
        <v>7.85</v>
      </c>
      <c r="G311" s="15" t="s">
        <v>31</v>
      </c>
      <c r="H311" s="15" t="str">
        <f aca="false">IF(J311&gt;=9375000,"Xuất sắc",IF(J311&gt;=7812500,"Giỏi","Khá"))</f>
        <v>Khá</v>
      </c>
      <c r="I311" s="15" t="n">
        <v>1250000</v>
      </c>
      <c r="J311" s="15" t="n">
        <v>6250000</v>
      </c>
    </row>
    <row r="312" customFormat="false" ht="15" hidden="false" customHeight="true" outlineLevel="0" collapsed="false">
      <c r="A312" s="13" t="n">
        <v>106</v>
      </c>
      <c r="B312" s="13" t="s">
        <v>773</v>
      </c>
      <c r="C312" s="14" t="s">
        <v>158</v>
      </c>
      <c r="D312" s="14" t="s">
        <v>54</v>
      </c>
      <c r="E312" s="14" t="s">
        <v>759</v>
      </c>
      <c r="F312" s="13" t="n">
        <v>7.85</v>
      </c>
      <c r="G312" s="15" t="s">
        <v>31</v>
      </c>
      <c r="H312" s="15" t="str">
        <f aca="false">IF(J312&gt;=9375000,"Xuất sắc",IF(J312&gt;=7812500,"Giỏi","Khá"))</f>
        <v>Khá</v>
      </c>
      <c r="I312" s="15" t="n">
        <v>1250000</v>
      </c>
      <c r="J312" s="15" t="n">
        <v>6250000</v>
      </c>
    </row>
    <row r="313" customFormat="false" ht="15" hidden="false" customHeight="true" outlineLevel="0" collapsed="false">
      <c r="A313" s="13" t="n">
        <v>107</v>
      </c>
      <c r="B313" s="13" t="s">
        <v>774</v>
      </c>
      <c r="C313" s="14" t="s">
        <v>143</v>
      </c>
      <c r="D313" s="14" t="s">
        <v>58</v>
      </c>
      <c r="E313" s="14" t="s">
        <v>772</v>
      </c>
      <c r="F313" s="13" t="n">
        <v>7.82</v>
      </c>
      <c r="G313" s="15" t="s">
        <v>31</v>
      </c>
      <c r="H313" s="15" t="str">
        <f aca="false">IF(J313&gt;=9375000,"Xuất sắc",IF(J313&gt;=7812500,"Giỏi","Khá"))</f>
        <v>Khá</v>
      </c>
      <c r="I313" s="15" t="n">
        <v>1250000</v>
      </c>
      <c r="J313" s="15" t="n">
        <v>6250000</v>
      </c>
    </row>
    <row r="314" customFormat="false" ht="15" hidden="false" customHeight="true" outlineLevel="0" collapsed="false">
      <c r="A314" s="13" t="n">
        <v>108</v>
      </c>
      <c r="B314" s="13" t="s">
        <v>775</v>
      </c>
      <c r="C314" s="14" t="s">
        <v>133</v>
      </c>
      <c r="D314" s="14" t="s">
        <v>25</v>
      </c>
      <c r="E314" s="14" t="s">
        <v>759</v>
      </c>
      <c r="F314" s="13" t="n">
        <v>7.75</v>
      </c>
      <c r="G314" s="15" t="s">
        <v>31</v>
      </c>
      <c r="H314" s="15" t="str">
        <f aca="false">IF(J314&gt;=9375000,"Xuất sắc",IF(J314&gt;=7812500,"Giỏi","Khá"))</f>
        <v>Khá</v>
      </c>
      <c r="I314" s="15" t="n">
        <v>1250000</v>
      </c>
      <c r="J314" s="15" t="n">
        <v>6250000</v>
      </c>
    </row>
    <row r="315" customFormat="false" ht="15" hidden="false" customHeight="true" outlineLevel="0" collapsed="false">
      <c r="A315" s="13" t="n">
        <v>109</v>
      </c>
      <c r="B315" s="13" t="s">
        <v>776</v>
      </c>
      <c r="C315" s="14" t="s">
        <v>777</v>
      </c>
      <c r="D315" s="14" t="s">
        <v>107</v>
      </c>
      <c r="E315" s="14" t="s">
        <v>765</v>
      </c>
      <c r="F315" s="13" t="n">
        <v>7.75</v>
      </c>
      <c r="G315" s="15" t="s">
        <v>31</v>
      </c>
      <c r="H315" s="15" t="str">
        <f aca="false">IF(J315&gt;=9375000,"Xuất sắc",IF(J315&gt;=7812500,"Giỏi","Khá"))</f>
        <v>Khá</v>
      </c>
      <c r="I315" s="15" t="n">
        <v>1250000</v>
      </c>
      <c r="J315" s="15" t="n">
        <v>6250000</v>
      </c>
    </row>
    <row r="316" customFormat="false" ht="15" hidden="false" customHeight="true" outlineLevel="0" collapsed="false">
      <c r="A316" s="13" t="n">
        <v>110</v>
      </c>
      <c r="B316" s="13" t="s">
        <v>778</v>
      </c>
      <c r="C316" s="14" t="s">
        <v>779</v>
      </c>
      <c r="D316" s="14" t="s">
        <v>620</v>
      </c>
      <c r="E316" s="14" t="s">
        <v>759</v>
      </c>
      <c r="F316" s="13" t="n">
        <v>7.65</v>
      </c>
      <c r="G316" s="15" t="s">
        <v>31</v>
      </c>
      <c r="H316" s="15" t="str">
        <f aca="false">IF(J316&gt;=9375000,"Xuất sắc",IF(J316&gt;=7812500,"Giỏi","Khá"))</f>
        <v>Khá</v>
      </c>
      <c r="I316" s="15" t="n">
        <v>1250000</v>
      </c>
      <c r="J316" s="15" t="n">
        <v>6250000</v>
      </c>
    </row>
    <row r="317" customFormat="false" ht="15" hidden="false" customHeight="true" outlineLevel="0" collapsed="false">
      <c r="A317" s="13" t="n">
        <v>111</v>
      </c>
      <c r="B317" s="13" t="s">
        <v>780</v>
      </c>
      <c r="C317" s="14" t="s">
        <v>158</v>
      </c>
      <c r="D317" s="14" t="s">
        <v>652</v>
      </c>
      <c r="E317" s="14" t="s">
        <v>765</v>
      </c>
      <c r="F317" s="13" t="n">
        <v>7.62</v>
      </c>
      <c r="G317" s="15" t="s">
        <v>31</v>
      </c>
      <c r="H317" s="15" t="str">
        <f aca="false">IF(J317&gt;=9375000,"Xuất sắc",IF(J317&gt;=7812500,"Giỏi","Khá"))</f>
        <v>Khá</v>
      </c>
      <c r="I317" s="15" t="n">
        <v>1250000</v>
      </c>
      <c r="J317" s="15" t="n">
        <v>6250000</v>
      </c>
    </row>
    <row r="318" s="24" customFormat="true" ht="15" hidden="false" customHeight="true" outlineLevel="0" collapsed="false">
      <c r="A318" s="13" t="n">
        <v>112</v>
      </c>
      <c r="B318" s="14" t="s">
        <v>781</v>
      </c>
      <c r="C318" s="14" t="s">
        <v>782</v>
      </c>
      <c r="D318" s="14" t="s">
        <v>42</v>
      </c>
      <c r="E318" s="14" t="s">
        <v>759</v>
      </c>
      <c r="F318" s="13" t="n">
        <v>7.57</v>
      </c>
      <c r="G318" s="15" t="s">
        <v>31</v>
      </c>
      <c r="H318" s="15" t="str">
        <f aca="false">IF(J318&gt;=9375000,"Xuất sắc",IF(J318&gt;=7812500,"Giỏi","Khá"))</f>
        <v>Khá</v>
      </c>
      <c r="I318" s="15" t="n">
        <v>1250000</v>
      </c>
      <c r="J318" s="15" t="n">
        <v>6250000</v>
      </c>
    </row>
    <row r="319" customFormat="false" ht="15" hidden="false" customHeight="true" outlineLevel="0" collapsed="false">
      <c r="A319" s="13" t="n">
        <v>113</v>
      </c>
      <c r="B319" s="13" t="s">
        <v>783</v>
      </c>
      <c r="C319" s="14" t="s">
        <v>784</v>
      </c>
      <c r="D319" s="14" t="s">
        <v>528</v>
      </c>
      <c r="E319" s="14" t="s">
        <v>785</v>
      </c>
      <c r="F319" s="13" t="n">
        <v>9.22</v>
      </c>
      <c r="G319" s="15" t="s">
        <v>31</v>
      </c>
      <c r="H319" s="15" t="str">
        <f aca="false">IF(J319&gt;=9375000,"Xuất sắc",IF(J319&gt;=7812500,"Giỏi","Khá"))</f>
        <v>Giỏi</v>
      </c>
      <c r="I319" s="15" t="n">
        <v>1562500</v>
      </c>
      <c r="J319" s="15" t="n">
        <v>7812500</v>
      </c>
    </row>
    <row r="320" customFormat="false" ht="15" hidden="false" customHeight="true" outlineLevel="0" collapsed="false">
      <c r="A320" s="13" t="n">
        <v>114</v>
      </c>
      <c r="B320" s="13" t="s">
        <v>786</v>
      </c>
      <c r="C320" s="14" t="s">
        <v>787</v>
      </c>
      <c r="D320" s="14" t="s">
        <v>107</v>
      </c>
      <c r="E320" s="14" t="s">
        <v>788</v>
      </c>
      <c r="F320" s="13" t="n">
        <v>9.18</v>
      </c>
      <c r="G320" s="15" t="s">
        <v>22</v>
      </c>
      <c r="H320" s="15" t="str">
        <f aca="false">IF(J320&gt;=9375000,"Xuất sắc",IF(J320&gt;=7812500,"Giỏi","Khá"))</f>
        <v>Xuất sắc</v>
      </c>
      <c r="I320" s="15" t="n">
        <v>1875000</v>
      </c>
      <c r="J320" s="15" t="n">
        <v>9375000</v>
      </c>
    </row>
    <row r="321" customFormat="false" ht="15" hidden="false" customHeight="true" outlineLevel="0" collapsed="false">
      <c r="A321" s="13" t="n">
        <v>115</v>
      </c>
      <c r="B321" s="13" t="s">
        <v>789</v>
      </c>
      <c r="C321" s="14" t="s">
        <v>53</v>
      </c>
      <c r="D321" s="14" t="s">
        <v>58</v>
      </c>
      <c r="E321" s="14" t="s">
        <v>788</v>
      </c>
      <c r="F321" s="13" t="n">
        <v>8.55</v>
      </c>
      <c r="G321" s="15" t="s">
        <v>31</v>
      </c>
      <c r="H321" s="15" t="str">
        <f aca="false">IF(J321&gt;=9375000,"Xuất sắc",IF(J321&gt;=7812500,"Giỏi","Khá"))</f>
        <v>Giỏi</v>
      </c>
      <c r="I321" s="15" t="n">
        <v>1562500</v>
      </c>
      <c r="J321" s="15" t="n">
        <v>7812500</v>
      </c>
    </row>
    <row r="322" customFormat="false" ht="15" hidden="false" customHeight="true" outlineLevel="0" collapsed="false">
      <c r="A322" s="13" t="n">
        <v>116</v>
      </c>
      <c r="B322" s="13" t="s">
        <v>790</v>
      </c>
      <c r="C322" s="14" t="s">
        <v>791</v>
      </c>
      <c r="D322" s="14" t="s">
        <v>130</v>
      </c>
      <c r="E322" s="14" t="s">
        <v>788</v>
      </c>
      <c r="F322" s="13" t="n">
        <v>8.47</v>
      </c>
      <c r="G322" s="15" t="s">
        <v>31</v>
      </c>
      <c r="H322" s="15" t="str">
        <f aca="false">IF(J322&gt;=9375000,"Xuất sắc",IF(J322&gt;=7812500,"Giỏi","Khá"))</f>
        <v>Giỏi</v>
      </c>
      <c r="I322" s="15" t="n">
        <v>1562500</v>
      </c>
      <c r="J322" s="15" t="n">
        <v>7812500</v>
      </c>
    </row>
    <row r="323" customFormat="false" ht="15" hidden="false" customHeight="true" outlineLevel="0" collapsed="false">
      <c r="A323" s="13" t="n">
        <v>117</v>
      </c>
      <c r="B323" s="13" t="s">
        <v>792</v>
      </c>
      <c r="C323" s="14" t="s">
        <v>596</v>
      </c>
      <c r="D323" s="14" t="s">
        <v>69</v>
      </c>
      <c r="E323" s="14" t="s">
        <v>788</v>
      </c>
      <c r="F323" s="13" t="n">
        <v>8.36</v>
      </c>
      <c r="G323" s="15" t="s">
        <v>31</v>
      </c>
      <c r="H323" s="15" t="str">
        <f aca="false">IF(J323&gt;=9375000,"Xuất sắc",IF(J323&gt;=7812500,"Giỏi","Khá"))</f>
        <v>Giỏi</v>
      </c>
      <c r="I323" s="15" t="n">
        <v>1562500</v>
      </c>
      <c r="J323" s="15" t="n">
        <v>7812500</v>
      </c>
    </row>
    <row r="324" customFormat="false" ht="15" hidden="false" customHeight="true" outlineLevel="0" collapsed="false">
      <c r="A324" s="13" t="n">
        <v>118</v>
      </c>
      <c r="B324" s="13" t="s">
        <v>793</v>
      </c>
      <c r="C324" s="14" t="s">
        <v>207</v>
      </c>
      <c r="D324" s="14" t="s">
        <v>134</v>
      </c>
      <c r="E324" s="14" t="s">
        <v>788</v>
      </c>
      <c r="F324" s="13" t="n">
        <v>8.35</v>
      </c>
      <c r="G324" s="15" t="s">
        <v>31</v>
      </c>
      <c r="H324" s="15" t="str">
        <f aca="false">IF(J324&gt;=9375000,"Xuất sắc",IF(J324&gt;=7812500,"Giỏi","Khá"))</f>
        <v>Giỏi</v>
      </c>
      <c r="I324" s="15" t="n">
        <v>1562500</v>
      </c>
      <c r="J324" s="15" t="n">
        <v>7812500</v>
      </c>
    </row>
    <row r="325" customFormat="false" ht="15" hidden="false" customHeight="true" outlineLevel="0" collapsed="false">
      <c r="A325" s="13" t="n">
        <v>119</v>
      </c>
      <c r="B325" s="13" t="s">
        <v>794</v>
      </c>
      <c r="C325" s="14" t="s">
        <v>795</v>
      </c>
      <c r="D325" s="14" t="s">
        <v>333</v>
      </c>
      <c r="E325" s="14" t="s">
        <v>796</v>
      </c>
      <c r="F325" s="13" t="n">
        <v>9.01</v>
      </c>
      <c r="G325" s="15" t="s">
        <v>22</v>
      </c>
      <c r="H325" s="15" t="str">
        <f aca="false">IF(J325&gt;=9375000,"Xuất sắc",IF(J325&gt;=7812500,"Giỏi","Khá"))</f>
        <v>Xuất sắc</v>
      </c>
      <c r="I325" s="15" t="n">
        <v>1875000</v>
      </c>
      <c r="J325" s="15" t="n">
        <v>9375000</v>
      </c>
    </row>
    <row r="326" customFormat="false" ht="15" hidden="false" customHeight="true" outlineLevel="0" collapsed="false">
      <c r="A326" s="13" t="n">
        <v>120</v>
      </c>
      <c r="B326" s="13" t="s">
        <v>797</v>
      </c>
      <c r="C326" s="14" t="s">
        <v>389</v>
      </c>
      <c r="D326" s="14" t="s">
        <v>88</v>
      </c>
      <c r="E326" s="14" t="s">
        <v>796</v>
      </c>
      <c r="F326" s="13" t="n">
        <v>8.99</v>
      </c>
      <c r="G326" s="15" t="s">
        <v>22</v>
      </c>
      <c r="H326" s="15" t="str">
        <f aca="false">IF(J326&gt;=9375000,"Xuất sắc",IF(J326&gt;=7812500,"Giỏi","Khá"))</f>
        <v>Giỏi</v>
      </c>
      <c r="I326" s="15" t="n">
        <v>1562500</v>
      </c>
      <c r="J326" s="15" t="n">
        <v>7812500</v>
      </c>
    </row>
    <row r="327" customFormat="false" ht="15" hidden="false" customHeight="true" outlineLevel="0" collapsed="false">
      <c r="A327" s="13" t="n">
        <v>121</v>
      </c>
      <c r="B327" s="13" t="s">
        <v>798</v>
      </c>
      <c r="C327" s="14" t="s">
        <v>254</v>
      </c>
      <c r="D327" s="14" t="s">
        <v>509</v>
      </c>
      <c r="E327" s="14" t="s">
        <v>799</v>
      </c>
      <c r="F327" s="13" t="n">
        <v>8.69</v>
      </c>
      <c r="G327" s="15" t="s">
        <v>22</v>
      </c>
      <c r="H327" s="15" t="str">
        <f aca="false">IF(J327&gt;=9375000,"Xuất sắc",IF(J327&gt;=7812500,"Giỏi","Khá"))</f>
        <v>Giỏi</v>
      </c>
      <c r="I327" s="15" t="n">
        <v>1562500</v>
      </c>
      <c r="J327" s="15" t="n">
        <v>7812500</v>
      </c>
    </row>
    <row r="328" customFormat="false" ht="15" hidden="false" customHeight="true" outlineLevel="0" collapsed="false">
      <c r="A328" s="13" t="n">
        <v>122</v>
      </c>
      <c r="B328" s="13" t="s">
        <v>800</v>
      </c>
      <c r="C328" s="14" t="s">
        <v>801</v>
      </c>
      <c r="D328" s="14" t="s">
        <v>802</v>
      </c>
      <c r="E328" s="14" t="s">
        <v>796</v>
      </c>
      <c r="F328" s="13" t="n">
        <v>8.67</v>
      </c>
      <c r="G328" s="15" t="s">
        <v>22</v>
      </c>
      <c r="H328" s="15" t="str">
        <f aca="false">IF(J328&gt;=9375000,"Xuất sắc",IF(J328&gt;=7812500,"Giỏi","Khá"))</f>
        <v>Giỏi</v>
      </c>
      <c r="I328" s="15" t="n">
        <v>1562500</v>
      </c>
      <c r="J328" s="15" t="n">
        <v>7812500</v>
      </c>
    </row>
    <row r="329" customFormat="false" ht="15" hidden="false" customHeight="true" outlineLevel="0" collapsed="false">
      <c r="A329" s="13" t="n">
        <v>123</v>
      </c>
      <c r="B329" s="13" t="s">
        <v>803</v>
      </c>
      <c r="C329" s="14" t="s">
        <v>33</v>
      </c>
      <c r="D329" s="14" t="s">
        <v>134</v>
      </c>
      <c r="E329" s="14" t="s">
        <v>804</v>
      </c>
      <c r="F329" s="13" t="n">
        <v>8.63</v>
      </c>
      <c r="G329" s="15" t="s">
        <v>31</v>
      </c>
      <c r="H329" s="15" t="str">
        <f aca="false">IF(J329&gt;=9375000,"Xuất sắc",IF(J329&gt;=7812500,"Giỏi","Khá"))</f>
        <v>Giỏi</v>
      </c>
      <c r="I329" s="15" t="n">
        <v>1562500</v>
      </c>
      <c r="J329" s="15" t="n">
        <v>7812500</v>
      </c>
    </row>
    <row r="330" customFormat="false" ht="15" hidden="false" customHeight="true" outlineLevel="0" collapsed="false">
      <c r="A330" s="13" t="n">
        <v>124</v>
      </c>
      <c r="B330" s="13" t="s">
        <v>805</v>
      </c>
      <c r="C330" s="14" t="s">
        <v>806</v>
      </c>
      <c r="D330" s="14" t="s">
        <v>69</v>
      </c>
      <c r="E330" s="14" t="s">
        <v>804</v>
      </c>
      <c r="F330" s="13" t="n">
        <v>8.62</v>
      </c>
      <c r="G330" s="15" t="s">
        <v>31</v>
      </c>
      <c r="H330" s="15" t="str">
        <f aca="false">IF(J330&gt;=9375000,"Xuất sắc",IF(J330&gt;=7812500,"Giỏi","Khá"))</f>
        <v>Giỏi</v>
      </c>
      <c r="I330" s="15" t="n">
        <v>1562500</v>
      </c>
      <c r="J330" s="15" t="n">
        <v>7812500</v>
      </c>
    </row>
    <row r="331" customFormat="false" ht="15" hidden="false" customHeight="true" outlineLevel="0" collapsed="false">
      <c r="A331" s="13" t="n">
        <v>125</v>
      </c>
      <c r="B331" s="13" t="s">
        <v>807</v>
      </c>
      <c r="C331" s="14" t="s">
        <v>808</v>
      </c>
      <c r="D331" s="14" t="s">
        <v>247</v>
      </c>
      <c r="E331" s="14" t="s">
        <v>809</v>
      </c>
      <c r="F331" s="13" t="n">
        <v>8.61</v>
      </c>
      <c r="G331" s="15" t="s">
        <v>22</v>
      </c>
      <c r="H331" s="15" t="str">
        <f aca="false">IF(J331&gt;=9375000,"Xuất sắc",IF(J331&gt;=7812500,"Giỏi","Khá"))</f>
        <v>Giỏi</v>
      </c>
      <c r="I331" s="15" t="n">
        <v>1562500</v>
      </c>
      <c r="J331" s="15" t="n">
        <v>7812500</v>
      </c>
    </row>
    <row r="332" customFormat="false" ht="15" hidden="false" customHeight="true" outlineLevel="0" collapsed="false">
      <c r="A332" s="13" t="n">
        <v>126</v>
      </c>
      <c r="B332" s="13" t="s">
        <v>810</v>
      </c>
      <c r="C332" s="14" t="s">
        <v>717</v>
      </c>
      <c r="D332" s="14" t="s">
        <v>345</v>
      </c>
      <c r="E332" s="14" t="s">
        <v>796</v>
      </c>
      <c r="F332" s="13" t="n">
        <v>8.59</v>
      </c>
      <c r="G332" s="15" t="s">
        <v>31</v>
      </c>
      <c r="H332" s="15" t="str">
        <f aca="false">IF(J332&gt;=9375000,"Xuất sắc",IF(J332&gt;=7812500,"Giỏi","Khá"))</f>
        <v>Giỏi</v>
      </c>
      <c r="I332" s="15" t="n">
        <v>1562500</v>
      </c>
      <c r="J332" s="15" t="n">
        <v>7812500</v>
      </c>
    </row>
    <row r="333" customFormat="false" ht="15" hidden="false" customHeight="true" outlineLevel="0" collapsed="false">
      <c r="A333" s="13" t="n">
        <v>127</v>
      </c>
      <c r="B333" s="13" t="s">
        <v>811</v>
      </c>
      <c r="C333" s="14" t="s">
        <v>424</v>
      </c>
      <c r="D333" s="14" t="s">
        <v>812</v>
      </c>
      <c r="E333" s="14" t="s">
        <v>799</v>
      </c>
      <c r="F333" s="13" t="n">
        <v>8.59</v>
      </c>
      <c r="G333" s="15" t="s">
        <v>22</v>
      </c>
      <c r="H333" s="15" t="str">
        <f aca="false">IF(J333&gt;=9375000,"Xuất sắc",IF(J333&gt;=7812500,"Giỏi","Khá"))</f>
        <v>Giỏi</v>
      </c>
      <c r="I333" s="15" t="n">
        <v>1562500</v>
      </c>
      <c r="J333" s="15" t="n">
        <v>7812500</v>
      </c>
    </row>
    <row r="334" customFormat="false" ht="15" hidden="false" customHeight="true" outlineLevel="0" collapsed="false">
      <c r="A334" s="13" t="n">
        <v>128</v>
      </c>
      <c r="B334" s="13" t="s">
        <v>813</v>
      </c>
      <c r="C334" s="14" t="s">
        <v>148</v>
      </c>
      <c r="D334" s="14" t="s">
        <v>38</v>
      </c>
      <c r="E334" s="14" t="s">
        <v>809</v>
      </c>
      <c r="F334" s="13" t="n">
        <v>8.52</v>
      </c>
      <c r="G334" s="15" t="s">
        <v>22</v>
      </c>
      <c r="H334" s="15" t="str">
        <f aca="false">IF(J334&gt;=9375000,"Xuất sắc",IF(J334&gt;=7812500,"Giỏi","Khá"))</f>
        <v>Giỏi</v>
      </c>
      <c r="I334" s="15" t="n">
        <v>1562500</v>
      </c>
      <c r="J334" s="15" t="n">
        <v>7812500</v>
      </c>
    </row>
    <row r="335" customFormat="false" ht="15" hidden="false" customHeight="true" outlineLevel="0" collapsed="false">
      <c r="A335" s="13" t="n">
        <v>129</v>
      </c>
      <c r="B335" s="13" t="s">
        <v>814</v>
      </c>
      <c r="C335" s="14" t="s">
        <v>115</v>
      </c>
      <c r="D335" s="14" t="s">
        <v>95</v>
      </c>
      <c r="E335" s="14" t="s">
        <v>815</v>
      </c>
      <c r="F335" s="13" t="n">
        <v>8.51</v>
      </c>
      <c r="G335" s="15" t="s">
        <v>31</v>
      </c>
      <c r="H335" s="15" t="str">
        <f aca="false">IF(J335&gt;=9375000,"Xuất sắc",IF(J335&gt;=7812500,"Giỏi","Khá"))</f>
        <v>Giỏi</v>
      </c>
      <c r="I335" s="15" t="n">
        <v>1562500</v>
      </c>
      <c r="J335" s="15" t="n">
        <v>7812500</v>
      </c>
    </row>
    <row r="336" customFormat="false" ht="15" hidden="false" customHeight="true" outlineLevel="0" collapsed="false">
      <c r="A336" s="13" t="n">
        <v>130</v>
      </c>
      <c r="B336" s="13" t="s">
        <v>816</v>
      </c>
      <c r="C336" s="14" t="s">
        <v>163</v>
      </c>
      <c r="D336" s="14" t="s">
        <v>202</v>
      </c>
      <c r="E336" s="14" t="s">
        <v>815</v>
      </c>
      <c r="F336" s="13" t="n">
        <v>8.47</v>
      </c>
      <c r="G336" s="15" t="s">
        <v>31</v>
      </c>
      <c r="H336" s="15" t="str">
        <f aca="false">IF(J336&gt;=9375000,"Xuất sắc",IF(J336&gt;=7812500,"Giỏi","Khá"))</f>
        <v>Giỏi</v>
      </c>
      <c r="I336" s="15" t="n">
        <v>1562500</v>
      </c>
      <c r="J336" s="15" t="n">
        <v>7812500</v>
      </c>
    </row>
    <row r="337" customFormat="false" ht="15" hidden="false" customHeight="true" outlineLevel="0" collapsed="false">
      <c r="A337" s="13" t="n">
        <v>131</v>
      </c>
      <c r="B337" s="13" t="s">
        <v>817</v>
      </c>
      <c r="C337" s="14" t="s">
        <v>53</v>
      </c>
      <c r="D337" s="14" t="s">
        <v>711</v>
      </c>
      <c r="E337" s="14" t="s">
        <v>796</v>
      </c>
      <c r="F337" s="13" t="n">
        <v>8.47</v>
      </c>
      <c r="G337" s="15" t="s">
        <v>31</v>
      </c>
      <c r="H337" s="15" t="str">
        <f aca="false">IF(J337&gt;=9375000,"Xuất sắc",IF(J337&gt;=7812500,"Giỏi","Khá"))</f>
        <v>Giỏi</v>
      </c>
      <c r="I337" s="15" t="n">
        <v>1562500</v>
      </c>
      <c r="J337" s="15" t="n">
        <v>7812500</v>
      </c>
    </row>
    <row r="338" customFormat="false" ht="15" hidden="false" customHeight="true" outlineLevel="0" collapsed="false">
      <c r="A338" s="13" t="n">
        <v>132</v>
      </c>
      <c r="B338" s="13" t="s">
        <v>818</v>
      </c>
      <c r="C338" s="14" t="s">
        <v>819</v>
      </c>
      <c r="D338" s="14" t="s">
        <v>224</v>
      </c>
      <c r="E338" s="14" t="s">
        <v>820</v>
      </c>
      <c r="F338" s="13" t="n">
        <v>8.44</v>
      </c>
      <c r="G338" s="15" t="s">
        <v>22</v>
      </c>
      <c r="H338" s="15" t="str">
        <f aca="false">IF(J338&gt;=9375000,"Xuất sắc",IF(J338&gt;=7812500,"Giỏi","Khá"))</f>
        <v>Giỏi</v>
      </c>
      <c r="I338" s="15" t="n">
        <v>1562500</v>
      </c>
      <c r="J338" s="15" t="n">
        <v>7812500</v>
      </c>
    </row>
    <row r="339" customFormat="false" ht="15" hidden="false" customHeight="true" outlineLevel="0" collapsed="false">
      <c r="A339" s="13" t="n">
        <v>133</v>
      </c>
      <c r="B339" s="13" t="s">
        <v>821</v>
      </c>
      <c r="C339" s="14" t="s">
        <v>822</v>
      </c>
      <c r="D339" s="14" t="s">
        <v>42</v>
      </c>
      <c r="E339" s="14" t="s">
        <v>809</v>
      </c>
      <c r="F339" s="13" t="n">
        <v>8.4</v>
      </c>
      <c r="G339" s="15" t="s">
        <v>31</v>
      </c>
      <c r="H339" s="15" t="str">
        <f aca="false">IF(J339&gt;=9375000,"Xuất sắc",IF(J339&gt;=7812500,"Giỏi","Khá"))</f>
        <v>Giỏi</v>
      </c>
      <c r="I339" s="15" t="n">
        <v>1562500</v>
      </c>
      <c r="J339" s="15" t="n">
        <v>7812500</v>
      </c>
    </row>
    <row r="340" customFormat="false" ht="15" hidden="false" customHeight="true" outlineLevel="0" collapsed="false">
      <c r="A340" s="13" t="n">
        <v>134</v>
      </c>
      <c r="B340" s="13" t="s">
        <v>823</v>
      </c>
      <c r="C340" s="14" t="s">
        <v>109</v>
      </c>
      <c r="D340" s="14" t="s">
        <v>116</v>
      </c>
      <c r="E340" s="14" t="s">
        <v>815</v>
      </c>
      <c r="F340" s="13" t="n">
        <v>8.39</v>
      </c>
      <c r="G340" s="15" t="s">
        <v>31</v>
      </c>
      <c r="H340" s="15" t="str">
        <f aca="false">IF(J340&gt;=9375000,"Xuất sắc",IF(J340&gt;=7812500,"Giỏi","Khá"))</f>
        <v>Giỏi</v>
      </c>
      <c r="I340" s="15" t="n">
        <v>1562500</v>
      </c>
      <c r="J340" s="15" t="n">
        <v>7812500</v>
      </c>
    </row>
    <row r="341" customFormat="false" ht="15" hidden="false" customHeight="true" outlineLevel="0" collapsed="false">
      <c r="A341" s="13" t="n">
        <v>135</v>
      </c>
      <c r="B341" s="13" t="s">
        <v>824</v>
      </c>
      <c r="C341" s="14" t="s">
        <v>158</v>
      </c>
      <c r="D341" s="14" t="s">
        <v>825</v>
      </c>
      <c r="E341" s="14" t="s">
        <v>809</v>
      </c>
      <c r="F341" s="13" t="n">
        <v>8.32</v>
      </c>
      <c r="G341" s="15" t="s">
        <v>22</v>
      </c>
      <c r="H341" s="15" t="str">
        <f aca="false">IF(J341&gt;=9375000,"Xuất sắc",IF(J341&gt;=7812500,"Giỏi","Khá"))</f>
        <v>Giỏi</v>
      </c>
      <c r="I341" s="15" t="n">
        <v>1562500</v>
      </c>
      <c r="J341" s="15" t="n">
        <v>7812500</v>
      </c>
    </row>
    <row r="342" customFormat="false" ht="15" hidden="false" customHeight="true" outlineLevel="0" collapsed="false">
      <c r="A342" s="13" t="n">
        <v>136</v>
      </c>
      <c r="B342" s="13" t="s">
        <v>826</v>
      </c>
      <c r="C342" s="14" t="s">
        <v>827</v>
      </c>
      <c r="D342" s="14" t="s">
        <v>88</v>
      </c>
      <c r="E342" s="14" t="s">
        <v>820</v>
      </c>
      <c r="F342" s="13" t="n">
        <v>8.31</v>
      </c>
      <c r="G342" s="15" t="s">
        <v>22</v>
      </c>
      <c r="H342" s="15" t="str">
        <f aca="false">IF(J342&gt;=9375000,"Xuất sắc",IF(J342&gt;=7812500,"Giỏi","Khá"))</f>
        <v>Giỏi</v>
      </c>
      <c r="I342" s="15" t="n">
        <v>1562500</v>
      </c>
      <c r="J342" s="15" t="n">
        <v>7812500</v>
      </c>
    </row>
    <row r="343" customFormat="false" ht="15" hidden="false" customHeight="true" outlineLevel="0" collapsed="false">
      <c r="A343" s="13" t="n">
        <v>137</v>
      </c>
      <c r="B343" s="13" t="s">
        <v>828</v>
      </c>
      <c r="C343" s="14" t="s">
        <v>829</v>
      </c>
      <c r="D343" s="14" t="s">
        <v>515</v>
      </c>
      <c r="E343" s="14" t="s">
        <v>815</v>
      </c>
      <c r="F343" s="13" t="n">
        <v>8.3</v>
      </c>
      <c r="G343" s="15" t="s">
        <v>31</v>
      </c>
      <c r="H343" s="15" t="str">
        <f aca="false">IF(J343&gt;=9375000,"Xuất sắc",IF(J343&gt;=7812500,"Giỏi","Khá"))</f>
        <v>Giỏi</v>
      </c>
      <c r="I343" s="15" t="n">
        <v>1562500</v>
      </c>
      <c r="J343" s="15" t="n">
        <v>7812500</v>
      </c>
    </row>
    <row r="344" customFormat="false" ht="15" hidden="false" customHeight="true" outlineLevel="0" collapsed="false">
      <c r="A344" s="13" t="n">
        <v>138</v>
      </c>
      <c r="B344" s="13" t="s">
        <v>830</v>
      </c>
      <c r="C344" s="14" t="s">
        <v>831</v>
      </c>
      <c r="D344" s="14" t="s">
        <v>333</v>
      </c>
      <c r="E344" s="14" t="s">
        <v>799</v>
      </c>
      <c r="F344" s="13" t="n">
        <v>8.29</v>
      </c>
      <c r="G344" s="15" t="s">
        <v>22</v>
      </c>
      <c r="H344" s="15" t="str">
        <f aca="false">IF(J344&gt;=9375000,"Xuất sắc",IF(J344&gt;=7812500,"Giỏi","Khá"))</f>
        <v>Giỏi</v>
      </c>
      <c r="I344" s="15" t="n">
        <v>1562500</v>
      </c>
      <c r="J344" s="15" t="n">
        <v>7812500</v>
      </c>
    </row>
    <row r="345" customFormat="false" ht="15" hidden="false" customHeight="true" outlineLevel="0" collapsed="false">
      <c r="A345" s="13" t="n">
        <v>139</v>
      </c>
      <c r="B345" s="13" t="s">
        <v>832</v>
      </c>
      <c r="C345" s="14" t="s">
        <v>83</v>
      </c>
      <c r="D345" s="14" t="s">
        <v>84</v>
      </c>
      <c r="E345" s="14" t="s">
        <v>804</v>
      </c>
      <c r="F345" s="13" t="n">
        <v>8.28</v>
      </c>
      <c r="G345" s="15" t="s">
        <v>31</v>
      </c>
      <c r="H345" s="15" t="str">
        <f aca="false">IF(J345&gt;=9375000,"Xuất sắc",IF(J345&gt;=7812500,"Giỏi","Khá"))</f>
        <v>Giỏi</v>
      </c>
      <c r="I345" s="15" t="n">
        <v>1562500</v>
      </c>
      <c r="J345" s="15" t="n">
        <v>7812500</v>
      </c>
    </row>
    <row r="346" customFormat="false" ht="15" hidden="false" customHeight="true" outlineLevel="0" collapsed="false">
      <c r="A346" s="13" t="n">
        <v>140</v>
      </c>
      <c r="B346" s="13" t="s">
        <v>833</v>
      </c>
      <c r="C346" s="14" t="s">
        <v>254</v>
      </c>
      <c r="D346" s="14" t="s">
        <v>834</v>
      </c>
      <c r="E346" s="14" t="s">
        <v>799</v>
      </c>
      <c r="F346" s="13" t="n">
        <v>8.27</v>
      </c>
      <c r="G346" s="15" t="s">
        <v>31</v>
      </c>
      <c r="H346" s="15" t="str">
        <f aca="false">IF(J346&gt;=9375000,"Xuất sắc",IF(J346&gt;=7812500,"Giỏi","Khá"))</f>
        <v>Giỏi</v>
      </c>
      <c r="I346" s="15" t="n">
        <v>1562500</v>
      </c>
      <c r="J346" s="15" t="n">
        <v>7812500</v>
      </c>
    </row>
    <row r="347" customFormat="false" ht="15" hidden="false" customHeight="true" outlineLevel="0" collapsed="false">
      <c r="A347" s="13" t="n">
        <v>141</v>
      </c>
      <c r="B347" s="13" t="s">
        <v>835</v>
      </c>
      <c r="C347" s="14" t="s">
        <v>836</v>
      </c>
      <c r="D347" s="14" t="s">
        <v>69</v>
      </c>
      <c r="E347" s="14" t="s">
        <v>809</v>
      </c>
      <c r="F347" s="13" t="n">
        <v>8.27</v>
      </c>
      <c r="G347" s="15" t="s">
        <v>31</v>
      </c>
      <c r="H347" s="15" t="str">
        <f aca="false">IF(J347&gt;=9375000,"Xuất sắc",IF(J347&gt;=7812500,"Giỏi","Khá"))</f>
        <v>Giỏi</v>
      </c>
      <c r="I347" s="15" t="n">
        <v>1562500</v>
      </c>
      <c r="J347" s="15" t="n">
        <v>7812500</v>
      </c>
    </row>
    <row r="348" customFormat="false" ht="15" hidden="false" customHeight="true" outlineLevel="0" collapsed="false">
      <c r="A348" s="13" t="n">
        <v>142</v>
      </c>
      <c r="B348" s="14" t="s">
        <v>837</v>
      </c>
      <c r="C348" s="14" t="s">
        <v>838</v>
      </c>
      <c r="D348" s="14" t="s">
        <v>839</v>
      </c>
      <c r="E348" s="14" t="s">
        <v>840</v>
      </c>
      <c r="F348" s="13" t="n">
        <v>8.63</v>
      </c>
      <c r="G348" s="23" t="s">
        <v>31</v>
      </c>
      <c r="H348" s="15" t="str">
        <f aca="false">IF(J348&gt;=9375000,"Xuất sắc",IF(J348&gt;=7812500,"Giỏi","Khá"))</f>
        <v>Giỏi</v>
      </c>
      <c r="I348" s="15" t="n">
        <v>1562500</v>
      </c>
      <c r="J348" s="15" t="n">
        <v>7812500</v>
      </c>
    </row>
    <row r="349" customFormat="false" ht="15" hidden="false" customHeight="true" outlineLevel="0" collapsed="false">
      <c r="A349" s="13" t="n">
        <v>143</v>
      </c>
      <c r="B349" s="14" t="s">
        <v>841</v>
      </c>
      <c r="C349" s="14" t="s">
        <v>842</v>
      </c>
      <c r="D349" s="14" t="s">
        <v>843</v>
      </c>
      <c r="E349" s="14" t="s">
        <v>840</v>
      </c>
      <c r="F349" s="13" t="n">
        <v>8.04</v>
      </c>
      <c r="G349" s="23" t="s">
        <v>31</v>
      </c>
      <c r="H349" s="15" t="str">
        <f aca="false">IF(J349&gt;=9375000,"Xuất sắc",IF(J349&gt;=7812500,"Giỏi","Khá"))</f>
        <v>Giỏi</v>
      </c>
      <c r="I349" s="15" t="n">
        <v>1562500</v>
      </c>
      <c r="J349" s="15" t="n">
        <v>7812500</v>
      </c>
    </row>
    <row r="350" customFormat="false" ht="15" hidden="false" customHeight="true" outlineLevel="0" collapsed="false">
      <c r="A350" s="13" t="n">
        <v>144</v>
      </c>
      <c r="B350" s="14" t="s">
        <v>844</v>
      </c>
      <c r="C350" s="14" t="s">
        <v>845</v>
      </c>
      <c r="D350" s="14" t="s">
        <v>315</v>
      </c>
      <c r="E350" s="14" t="s">
        <v>840</v>
      </c>
      <c r="F350" s="13" t="n">
        <v>7.81</v>
      </c>
      <c r="G350" s="23" t="s">
        <v>22</v>
      </c>
      <c r="H350" s="15" t="str">
        <f aca="false">IF(J350&gt;=9375000,"Xuất sắc",IF(J350&gt;=7812500,"Giỏi","Khá"))</f>
        <v>Khá</v>
      </c>
      <c r="I350" s="15" t="n">
        <v>1250000</v>
      </c>
      <c r="J350" s="15" t="n">
        <v>6250000</v>
      </c>
    </row>
    <row r="351" customFormat="false" ht="15" hidden="false" customHeight="true" outlineLevel="0" collapsed="false">
      <c r="A351" s="13" t="n">
        <v>145</v>
      </c>
      <c r="B351" s="14" t="s">
        <v>846</v>
      </c>
      <c r="C351" s="14" t="s">
        <v>336</v>
      </c>
      <c r="D351" s="14" t="s">
        <v>141</v>
      </c>
      <c r="E351" s="14" t="s">
        <v>840</v>
      </c>
      <c r="F351" s="13" t="n">
        <v>7.79</v>
      </c>
      <c r="G351" s="23" t="s">
        <v>22</v>
      </c>
      <c r="H351" s="15" t="str">
        <f aca="false">IF(J351&gt;=9375000,"Xuất sắc",IF(J351&gt;=7812500,"Giỏi","Khá"))</f>
        <v>Khá</v>
      </c>
      <c r="I351" s="15" t="n">
        <v>1250000</v>
      </c>
      <c r="J351" s="15" t="n">
        <v>6250000</v>
      </c>
    </row>
    <row r="352" customFormat="false" ht="15" hidden="false" customHeight="true" outlineLevel="0" collapsed="false">
      <c r="A352" s="13" t="n">
        <v>146</v>
      </c>
      <c r="B352" s="14" t="s">
        <v>847</v>
      </c>
      <c r="C352" s="14" t="s">
        <v>339</v>
      </c>
      <c r="D352" s="14" t="s">
        <v>65</v>
      </c>
      <c r="E352" s="14" t="s">
        <v>840</v>
      </c>
      <c r="F352" s="13" t="n">
        <v>7.46</v>
      </c>
      <c r="G352" s="23" t="s">
        <v>31</v>
      </c>
      <c r="H352" s="15" t="str">
        <f aca="false">IF(J352&gt;=9375000,"Xuất sắc",IF(J352&gt;=7812500,"Giỏi","Khá"))</f>
        <v>Khá</v>
      </c>
      <c r="I352" s="15" t="n">
        <v>1250000</v>
      </c>
      <c r="J352" s="15" t="n">
        <v>6250000</v>
      </c>
    </row>
    <row r="353" customFormat="false" ht="15" hidden="false" customHeight="true" outlineLevel="0" collapsed="false">
      <c r="A353" s="13" t="n">
        <v>147</v>
      </c>
      <c r="B353" s="14" t="s">
        <v>848</v>
      </c>
      <c r="C353" s="14" t="s">
        <v>454</v>
      </c>
      <c r="D353" s="14" t="s">
        <v>849</v>
      </c>
      <c r="E353" s="14" t="s">
        <v>840</v>
      </c>
      <c r="F353" s="13" t="n">
        <v>7.34</v>
      </c>
      <c r="G353" s="23" t="s">
        <v>31</v>
      </c>
      <c r="H353" s="15" t="str">
        <f aca="false">IF(J353&gt;=9375000,"Xuất sắc",IF(J353&gt;=7812500,"Giỏi","Khá"))</f>
        <v>Khá</v>
      </c>
      <c r="I353" s="15" t="n">
        <v>1250000</v>
      </c>
      <c r="J353" s="15" t="n">
        <v>6250000</v>
      </c>
    </row>
    <row r="354" customFormat="false" ht="15" hidden="false" customHeight="true" outlineLevel="0" collapsed="false">
      <c r="A354" s="13" t="n">
        <v>148</v>
      </c>
      <c r="B354" s="14" t="s">
        <v>850</v>
      </c>
      <c r="C354" s="14" t="s">
        <v>276</v>
      </c>
      <c r="D354" s="14" t="s">
        <v>533</v>
      </c>
      <c r="E354" s="14" t="s">
        <v>840</v>
      </c>
      <c r="F354" s="13" t="n">
        <v>7.34</v>
      </c>
      <c r="G354" s="23" t="s">
        <v>31</v>
      </c>
      <c r="H354" s="15" t="str">
        <f aca="false">IF(J354&gt;=9375000,"Xuất sắc",IF(J354&gt;=7812500,"Giỏi","Khá"))</f>
        <v>Khá</v>
      </c>
      <c r="I354" s="15" t="n">
        <v>1250000</v>
      </c>
      <c r="J354" s="15" t="n">
        <v>6250000</v>
      </c>
    </row>
    <row r="355" customFormat="false" ht="15" hidden="false" customHeight="true" outlineLevel="0" collapsed="false">
      <c r="A355" s="13" t="n">
        <v>149</v>
      </c>
      <c r="B355" s="14" t="s">
        <v>851</v>
      </c>
      <c r="C355" s="14" t="s">
        <v>852</v>
      </c>
      <c r="D355" s="14" t="s">
        <v>261</v>
      </c>
      <c r="E355" s="14" t="s">
        <v>840</v>
      </c>
      <c r="F355" s="13" t="n">
        <v>7.32</v>
      </c>
      <c r="G355" s="23" t="s">
        <v>31</v>
      </c>
      <c r="H355" s="15" t="str">
        <f aca="false">IF(J355&gt;=9375000,"Xuất sắc",IF(J355&gt;=7812500,"Giỏi","Khá"))</f>
        <v>Khá</v>
      </c>
      <c r="I355" s="15" t="n">
        <v>1250000</v>
      </c>
      <c r="J355" s="15" t="n">
        <v>6250000</v>
      </c>
    </row>
    <row r="356" customFormat="false" ht="15" hidden="false" customHeight="true" outlineLevel="0" collapsed="false">
      <c r="A356" s="13" t="n">
        <v>150</v>
      </c>
      <c r="B356" s="14" t="s">
        <v>853</v>
      </c>
      <c r="C356" s="14" t="s">
        <v>854</v>
      </c>
      <c r="D356" s="14" t="s">
        <v>477</v>
      </c>
      <c r="E356" s="14" t="s">
        <v>840</v>
      </c>
      <c r="F356" s="13" t="n">
        <v>7.26</v>
      </c>
      <c r="G356" s="23" t="s">
        <v>31</v>
      </c>
      <c r="H356" s="15" t="str">
        <f aca="false">IF(J356&gt;=9375000,"Xuất sắc",IF(J356&gt;=7812500,"Giỏi","Khá"))</f>
        <v>Khá</v>
      </c>
      <c r="I356" s="15" t="n">
        <v>1250000</v>
      </c>
      <c r="J356" s="15" t="n">
        <v>6250000</v>
      </c>
    </row>
    <row r="357" customFormat="false" ht="15" hidden="false" customHeight="true" outlineLevel="0" collapsed="false">
      <c r="A357" s="13" t="n">
        <v>151</v>
      </c>
      <c r="B357" s="14" t="s">
        <v>855</v>
      </c>
      <c r="C357" s="14" t="s">
        <v>567</v>
      </c>
      <c r="D357" s="14" t="s">
        <v>61</v>
      </c>
      <c r="E357" s="14" t="s">
        <v>840</v>
      </c>
      <c r="F357" s="13" t="n">
        <v>7.19</v>
      </c>
      <c r="G357" s="23" t="s">
        <v>31</v>
      </c>
      <c r="H357" s="15" t="str">
        <f aca="false">IF(J357&gt;=9375000,"Xuất sắc",IF(J357&gt;=7812500,"Giỏi","Khá"))</f>
        <v>Khá</v>
      </c>
      <c r="I357" s="15" t="n">
        <v>1250000</v>
      </c>
      <c r="J357" s="15" t="n">
        <v>6250000</v>
      </c>
    </row>
    <row r="358" customFormat="false" ht="15" hidden="false" customHeight="true" outlineLevel="0" collapsed="false">
      <c r="A358" s="13" t="n">
        <v>152</v>
      </c>
      <c r="B358" s="14" t="s">
        <v>856</v>
      </c>
      <c r="C358" s="14" t="s">
        <v>857</v>
      </c>
      <c r="D358" s="14" t="s">
        <v>169</v>
      </c>
      <c r="E358" s="14" t="s">
        <v>840</v>
      </c>
      <c r="F358" s="13" t="n">
        <v>7.12</v>
      </c>
      <c r="G358" s="23" t="s">
        <v>31</v>
      </c>
      <c r="H358" s="15" t="str">
        <f aca="false">IF(J358&gt;=9375000,"Xuất sắc",IF(J358&gt;=7812500,"Giỏi","Khá"))</f>
        <v>Khá</v>
      </c>
      <c r="I358" s="15" t="n">
        <v>1250000</v>
      </c>
      <c r="J358" s="15" t="n">
        <v>6250000</v>
      </c>
    </row>
    <row r="359" customFormat="false" ht="15" hidden="false" customHeight="true" outlineLevel="0" collapsed="false">
      <c r="A359" s="13" t="n">
        <v>153</v>
      </c>
      <c r="B359" s="14" t="s">
        <v>858</v>
      </c>
      <c r="C359" s="14" t="s">
        <v>859</v>
      </c>
      <c r="D359" s="14" t="s">
        <v>860</v>
      </c>
      <c r="E359" s="14" t="s">
        <v>840</v>
      </c>
      <c r="F359" s="13" t="n">
        <v>7.05</v>
      </c>
      <c r="G359" s="23" t="s">
        <v>31</v>
      </c>
      <c r="H359" s="15" t="str">
        <f aca="false">IF(J359&gt;=9375000,"Xuất sắc",IF(J359&gt;=7812500,"Giỏi","Khá"))</f>
        <v>Khá</v>
      </c>
      <c r="I359" s="15" t="n">
        <v>1250000</v>
      </c>
      <c r="J359" s="15" t="n">
        <v>6250000</v>
      </c>
    </row>
    <row r="360" customFormat="false" ht="15" hidden="false" customHeight="true" outlineLevel="0" collapsed="false">
      <c r="A360" s="13" t="n">
        <v>154</v>
      </c>
      <c r="B360" s="14" t="s">
        <v>861</v>
      </c>
      <c r="C360" s="14" t="s">
        <v>862</v>
      </c>
      <c r="D360" s="14" t="s">
        <v>281</v>
      </c>
      <c r="E360" s="14" t="s">
        <v>840</v>
      </c>
      <c r="F360" s="13" t="n">
        <v>7.01</v>
      </c>
      <c r="G360" s="23" t="s">
        <v>22</v>
      </c>
      <c r="H360" s="15" t="str">
        <f aca="false">IF(J360&gt;=9375000,"Xuất sắc",IF(J360&gt;=7812500,"Giỏi","Khá"))</f>
        <v>Khá</v>
      </c>
      <c r="I360" s="15" t="n">
        <v>1250000</v>
      </c>
      <c r="J360" s="15" t="n">
        <v>6250000</v>
      </c>
    </row>
    <row r="361" customFormat="false" ht="15" hidden="false" customHeight="true" outlineLevel="0" collapsed="false">
      <c r="A361" s="25"/>
      <c r="B361" s="17"/>
      <c r="C361" s="25"/>
      <c r="D361" s="25"/>
      <c r="E361" s="25"/>
      <c r="F361" s="17"/>
      <c r="G361" s="17"/>
      <c r="H361" s="17"/>
      <c r="I361" s="16"/>
      <c r="J361" s="16" t="n">
        <f aca="false">SUM(J207:J360)</f>
        <v>1165625000</v>
      </c>
    </row>
  </sheetData>
  <autoFilter ref="A8:J361"/>
  <mergeCells count="14">
    <mergeCell ref="A1:C1"/>
    <mergeCell ref="F1:J1"/>
    <mergeCell ref="A2:C2"/>
    <mergeCell ref="F2:J2"/>
    <mergeCell ref="A3:C3"/>
    <mergeCell ref="F3:J3"/>
    <mergeCell ref="A5:J5"/>
    <mergeCell ref="A6:J6"/>
    <mergeCell ref="C8:D8"/>
    <mergeCell ref="A9:J9"/>
    <mergeCell ref="A96:I96"/>
    <mergeCell ref="A97:J97"/>
    <mergeCell ref="A205:I205"/>
    <mergeCell ref="A206:J206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4:21:08Z</dcterms:created>
  <dc:creator>Administrator</dc:creator>
  <dc:description/>
  <dc:language>en-US</dc:language>
  <cp:lastModifiedBy>TRONGNHAT</cp:lastModifiedBy>
  <dcterms:modified xsi:type="dcterms:W3CDTF">2022-11-17T10:50:14Z</dcterms:modified>
  <cp:revision>0</cp:revision>
  <dc:subject/>
  <dc:title/>
</cp:coreProperties>
</file>